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nr.crt</t>
  </si>
  <si>
    <t xml:space="preserve">TIP FURNIZOR / DENUMIRE FURNIZOR</t>
  </si>
  <si>
    <t xml:space="preserve">AL IANUARIE</t>
  </si>
  <si>
    <t xml:space="preserve">AL FEBRUARIE </t>
  </si>
  <si>
    <t xml:space="preserve">AL FEBRUARIE  RESTITUIRE BIODEV</t>
  </si>
  <si>
    <t xml:space="preserve">AL MARTIE 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RIM IV 2017</t>
  </si>
  <si>
    <t xml:space="preserve">TOTAL AN 2017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HELICOMED SRL</t>
  </si>
  <si>
    <t xml:space="preserve">INVESTIGATII MEDICALE PRAXIS SRL</t>
  </si>
  <si>
    <t xml:space="preserve">INSTITUTUL REGIONAL DE ONCOLOGIE IASI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AVISAN CENTER (la data de 18.09 furnizorul este suspendat incepand din 29.08.2017)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MEDICOSAN SRL (incetat 08.08.2017)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CITO'S MUSCA SIMONA CMI (la data de 18.09 furnizorul este suspendat incepand din 29.08.2017)</t>
  </si>
  <si>
    <t xml:space="preserve">PAP CITO TEST CMI</t>
  </si>
  <si>
    <t xml:space="preserve">TOTAL  ANATOMIE PATOLOGICA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HABA DANISIA RADIODIAGNOSTIC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TOTAL  RADIOLOGIE</t>
  </si>
  <si>
    <t xml:space="preserve">ANGIO DENT SRL (suspendat si incetat 18.05.2017)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,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SORRISO DENT SRL</t>
  </si>
  <si>
    <t xml:space="preserve">RX DENTIS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12.2016 (MNT SRL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t xml:space="preserve">TOTAL  Hemoglobina glicata</t>
  </si>
  <si>
    <t xml:space="preserve">TOTAL GENERAL</t>
  </si>
  <si>
    <t xml:space="preserve">total</t>
  </si>
  <si>
    <t xml:space="preserve">lab</t>
  </si>
  <si>
    <t xml:space="preserve">anat.pat.</t>
  </si>
  <si>
    <t xml:space="preserve">rad</t>
  </si>
  <si>
    <t xml:space="preserve">echo</t>
  </si>
  <si>
    <t xml:space="preserve">rad.dent</t>
  </si>
  <si>
    <t xml:space="preserve">PET-CT</t>
  </si>
  <si>
    <t xml:space="preserve">hg.g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"/>
    <numFmt numFmtId="169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0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3" activeCellId="0" sqref="S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5.1"/>
    <col collapsed="false" customWidth="true" hidden="false" outlineLevel="0" max="3" min="3" style="1" width="12.32"/>
    <col collapsed="false" customWidth="true" hidden="false" outlineLevel="0" max="6" min="4" style="2" width="12.32"/>
    <col collapsed="false" customWidth="true" hidden="false" outlineLevel="0" max="14" min="7" style="1" width="12.32"/>
    <col collapsed="false" customWidth="true" hidden="false" outlineLevel="0" max="15" min="15" style="1" width="11.99"/>
    <col collapsed="false" customWidth="true" hidden="true" outlineLevel="0" max="16" min="16" style="1" width="12.32"/>
    <col collapsed="false" customWidth="true" hidden="false" outlineLevel="0" max="17" min="17" style="1" width="13.99"/>
    <col collapsed="false" customWidth="true" hidden="false" outlineLevel="0" max="18" min="18" style="3" width="15.43"/>
    <col collapsed="false" customWidth="true" hidden="false" outlineLevel="0" max="19" min="19" style="3" width="13.99"/>
    <col collapsed="false" customWidth="true" hidden="false" outlineLevel="0" max="20" min="20" style="2" width="12.55"/>
    <col collapsed="false" customWidth="false" hidden="false" outlineLevel="0" max="22" min="21" style="2" width="9.1"/>
    <col collapsed="false" customWidth="true" hidden="false" outlineLevel="0" max="23" min="23" style="2" width="27.32"/>
    <col collapsed="false" customWidth="false" hidden="false" outlineLevel="0" max="257" min="24" style="2" width="9.1"/>
  </cols>
  <sheetData>
    <row r="1" s="13" customFormat="true" ht="30.6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9" t="s">
        <v>15</v>
      </c>
      <c r="Q1" s="10" t="s">
        <v>16</v>
      </c>
      <c r="R1" s="11"/>
      <c r="S1" s="12"/>
      <c r="U1" s="13" t="n">
        <v>0</v>
      </c>
      <c r="V1" s="13" t="n">
        <v>1874749.96</v>
      </c>
    </row>
    <row r="2" customFormat="false" ht="25.2" hidden="false" customHeight="true" outlineLevel="0" collapsed="false">
      <c r="A2" s="14" t="n">
        <v>1</v>
      </c>
      <c r="B2" s="15" t="s">
        <v>17</v>
      </c>
      <c r="C2" s="16" t="n">
        <v>23115.24</v>
      </c>
      <c r="D2" s="16" t="n">
        <v>35843.33</v>
      </c>
      <c r="E2" s="16"/>
      <c r="F2" s="16" t="n">
        <v>32489.01</v>
      </c>
      <c r="G2" s="16" t="n">
        <v>29073.61</v>
      </c>
      <c r="H2" s="16" t="n">
        <v>31419.14</v>
      </c>
      <c r="I2" s="16" t="n">
        <v>29850.89</v>
      </c>
      <c r="J2" s="16" t="n">
        <v>30685.48</v>
      </c>
      <c r="K2" s="16" t="n">
        <v>29720.19</v>
      </c>
      <c r="L2" s="16" t="n">
        <v>31298.06</v>
      </c>
      <c r="M2" s="16" t="n">
        <v>35631.16</v>
      </c>
      <c r="N2" s="16" t="n">
        <v>35512.87</v>
      </c>
      <c r="O2" s="16" t="n">
        <v>38481.024</v>
      </c>
      <c r="P2" s="17" t="n">
        <f aca="false">O2+N2+M2</f>
        <v>109625.054</v>
      </c>
      <c r="Q2" s="18" t="n">
        <v>383120.004</v>
      </c>
      <c r="R2" s="12"/>
      <c r="S2" s="12"/>
      <c r="T2" s="2" t="n">
        <v>0.264302767455901</v>
      </c>
      <c r="U2" s="2" t="n">
        <v>9386.26</v>
      </c>
      <c r="V2" s="2" t="n">
        <v>0.954706405023686</v>
      </c>
      <c r="W2" s="2" t="n">
        <f aca="false">ROUND(V2*N2,2)</f>
        <v>33904.36</v>
      </c>
    </row>
    <row r="3" customFormat="false" ht="25.2" hidden="false" customHeight="true" outlineLevel="0" collapsed="false">
      <c r="A3" s="14" t="n">
        <v>2</v>
      </c>
      <c r="B3" s="15" t="s">
        <v>18</v>
      </c>
      <c r="C3" s="16" t="n">
        <v>39232.75</v>
      </c>
      <c r="D3" s="16" t="n">
        <v>39236.86</v>
      </c>
      <c r="E3" s="16" t="n">
        <v>34042.87</v>
      </c>
      <c r="F3" s="16" t="n">
        <v>33380.51</v>
      </c>
      <c r="G3" s="16" t="n">
        <v>35602.47</v>
      </c>
      <c r="H3" s="16" t="n">
        <v>34512.07</v>
      </c>
      <c r="I3" s="16" t="n">
        <v>35509.12</v>
      </c>
      <c r="J3" s="16" t="n">
        <v>35616</v>
      </c>
      <c r="K3" s="16" t="n">
        <v>34206.45</v>
      </c>
      <c r="L3" s="16" t="n">
        <v>38963.48</v>
      </c>
      <c r="M3" s="16" t="n">
        <v>40700.01</v>
      </c>
      <c r="N3" s="16" t="n">
        <v>40898.77</v>
      </c>
      <c r="O3" s="16" t="n">
        <v>44933.6</v>
      </c>
      <c r="P3" s="17" t="n">
        <f aca="false">O3+N3+M3</f>
        <v>126532.38</v>
      </c>
      <c r="Q3" s="18" t="n">
        <v>486834.96</v>
      </c>
      <c r="R3" s="12"/>
      <c r="S3" s="12"/>
      <c r="T3" s="2" t="n">
        <v>0.264302767455901</v>
      </c>
      <c r="U3" s="2" t="n">
        <v>10809.74</v>
      </c>
      <c r="V3" s="2" t="n">
        <v>0.954706405023686</v>
      </c>
      <c r="W3" s="2" t="n">
        <f aca="false">ROUND(V3*N3,2)</f>
        <v>39046.32</v>
      </c>
    </row>
    <row r="4" customFormat="false" ht="25.2" hidden="false" customHeight="true" outlineLevel="0" collapsed="false">
      <c r="A4" s="14" t="n">
        <v>3</v>
      </c>
      <c r="B4" s="15" t="s">
        <v>19</v>
      </c>
      <c r="C4" s="16" t="n">
        <v>23779.93</v>
      </c>
      <c r="D4" s="16" t="n">
        <v>24569.26</v>
      </c>
      <c r="E4" s="16"/>
      <c r="F4" s="16" t="n">
        <v>22493.34</v>
      </c>
      <c r="G4" s="16" t="n">
        <v>21153.79</v>
      </c>
      <c r="H4" s="16" t="n">
        <v>22991.14</v>
      </c>
      <c r="I4" s="16" t="n">
        <v>23912.08</v>
      </c>
      <c r="J4" s="16" t="n">
        <v>22228.26</v>
      </c>
      <c r="K4" s="16" t="n">
        <v>20702.05</v>
      </c>
      <c r="L4" s="16" t="n">
        <v>24958.44</v>
      </c>
      <c r="M4" s="16" t="n">
        <v>23885.88</v>
      </c>
      <c r="N4" s="16" t="n">
        <v>25149.64</v>
      </c>
      <c r="O4" s="16" t="n">
        <v>27358.32</v>
      </c>
      <c r="P4" s="17" t="n">
        <f aca="false">O4+N4+M4</f>
        <v>76393.84</v>
      </c>
      <c r="Q4" s="18" t="n">
        <v>283182.13</v>
      </c>
      <c r="R4" s="12"/>
      <c r="S4" s="12"/>
      <c r="T4" s="2" t="n">
        <v>0.264302767455901</v>
      </c>
      <c r="U4" s="2" t="n">
        <v>6284.09</v>
      </c>
      <c r="V4" s="2" t="n">
        <v>0.954706405023686</v>
      </c>
      <c r="W4" s="2" t="n">
        <f aca="false">ROUND(V4*N4,2)</f>
        <v>24010.52</v>
      </c>
    </row>
    <row r="5" customFormat="false" ht="25.2" hidden="false" customHeight="true" outlineLevel="0" collapsed="false">
      <c r="A5" s="14" t="n">
        <v>4</v>
      </c>
      <c r="B5" s="15" t="s">
        <v>20</v>
      </c>
      <c r="C5" s="16" t="n">
        <v>22974.49</v>
      </c>
      <c r="D5" s="16" t="n">
        <v>23720.09</v>
      </c>
      <c r="E5" s="16"/>
      <c r="F5" s="16" t="n">
        <v>20503.91</v>
      </c>
      <c r="G5" s="16" t="n">
        <v>21922.83</v>
      </c>
      <c r="H5" s="16" t="n">
        <v>21519.9</v>
      </c>
      <c r="I5" s="16" t="n">
        <v>23221.76</v>
      </c>
      <c r="J5" s="16" t="n">
        <v>23300.77</v>
      </c>
      <c r="K5" s="16" t="n">
        <v>21485.15</v>
      </c>
      <c r="L5" s="16" t="n">
        <v>24021.28</v>
      </c>
      <c r="M5" s="16" t="n">
        <v>24947.92</v>
      </c>
      <c r="N5" s="16" t="n">
        <v>26193.97</v>
      </c>
      <c r="O5" s="16" t="n">
        <v>29542.29</v>
      </c>
      <c r="P5" s="17" t="n">
        <f aca="false">O5+N5+M5</f>
        <v>80684.18</v>
      </c>
      <c r="Q5" s="18" t="n">
        <v>283354.36</v>
      </c>
      <c r="R5" s="12"/>
      <c r="S5" s="12"/>
      <c r="T5" s="2" t="n">
        <v>0.264302767455901</v>
      </c>
      <c r="U5" s="2" t="n">
        <v>6931.25</v>
      </c>
      <c r="V5" s="2" t="n">
        <v>0.954706405023686</v>
      </c>
      <c r="W5" s="2" t="n">
        <f aca="false">ROUND(V5*N5,2)</f>
        <v>25007.55</v>
      </c>
    </row>
    <row r="6" customFormat="false" ht="25.2" hidden="false" customHeight="true" outlineLevel="0" collapsed="false">
      <c r="A6" s="14" t="n">
        <v>5</v>
      </c>
      <c r="B6" s="15" t="s">
        <v>21</v>
      </c>
      <c r="C6" s="16" t="n">
        <v>25622.44</v>
      </c>
      <c r="D6" s="16" t="n">
        <v>27152.11</v>
      </c>
      <c r="E6" s="16"/>
      <c r="F6" s="16" t="n">
        <v>23246.76</v>
      </c>
      <c r="G6" s="16" t="n">
        <v>27445.61</v>
      </c>
      <c r="H6" s="16" t="n">
        <v>24513.76</v>
      </c>
      <c r="I6" s="16" t="n">
        <v>28812.91</v>
      </c>
      <c r="J6" s="16" t="n">
        <v>28560.43</v>
      </c>
      <c r="K6" s="16" t="n">
        <v>27739.16</v>
      </c>
      <c r="L6" s="16" t="n">
        <v>31181.76</v>
      </c>
      <c r="M6" s="16" t="n">
        <v>31697.11</v>
      </c>
      <c r="N6" s="16" t="n">
        <v>33589.89</v>
      </c>
      <c r="O6" s="16" t="n">
        <v>35298.89</v>
      </c>
      <c r="P6" s="17" t="n">
        <f aca="false">O6+N6+M6</f>
        <v>100585.89</v>
      </c>
      <c r="Q6" s="18" t="n">
        <v>344860.83</v>
      </c>
      <c r="R6" s="12"/>
      <c r="S6" s="12"/>
      <c r="T6" s="2" t="n">
        <v>0.264302767455901</v>
      </c>
      <c r="U6" s="2" t="n">
        <v>8423.78</v>
      </c>
      <c r="V6" s="2" t="n">
        <v>0.954706405023686</v>
      </c>
      <c r="W6" s="2" t="n">
        <f aca="false">ROUND(V6*N6,2)</f>
        <v>32068.48</v>
      </c>
    </row>
    <row r="7" customFormat="false" ht="25.2" hidden="false" customHeight="true" outlineLevel="0" collapsed="false">
      <c r="A7" s="14" t="n">
        <v>4</v>
      </c>
      <c r="B7" s="15" t="s">
        <v>22</v>
      </c>
      <c r="C7" s="16" t="n">
        <v>21435.12</v>
      </c>
      <c r="D7" s="16" t="n">
        <v>21536.67</v>
      </c>
      <c r="E7" s="16"/>
      <c r="F7" s="16" t="n">
        <v>18391.33</v>
      </c>
      <c r="G7" s="16" t="n">
        <v>20271.45</v>
      </c>
      <c r="H7" s="16" t="n">
        <v>21815.56</v>
      </c>
      <c r="I7" s="16" t="n">
        <v>22153.84</v>
      </c>
      <c r="J7" s="16" t="n">
        <v>21411.1</v>
      </c>
      <c r="K7" s="16" t="n">
        <v>20735.4</v>
      </c>
      <c r="L7" s="16" t="n">
        <v>23252.51</v>
      </c>
      <c r="M7" s="16" t="n">
        <v>23501.78</v>
      </c>
      <c r="N7" s="16" t="n">
        <v>24959.93</v>
      </c>
      <c r="O7" s="16" t="n">
        <v>25410.18</v>
      </c>
      <c r="P7" s="17" t="n">
        <f aca="false">O7+N7+M7</f>
        <v>73871.89</v>
      </c>
      <c r="Q7" s="18" t="n">
        <v>264874.87</v>
      </c>
      <c r="R7" s="12"/>
      <c r="S7" s="12"/>
      <c r="T7" s="2" t="n">
        <v>0.264302767455901</v>
      </c>
      <c r="U7" s="2" t="n">
        <v>6322.46</v>
      </c>
      <c r="V7" s="2" t="n">
        <v>0.954706405023686</v>
      </c>
      <c r="W7" s="2" t="n">
        <f aca="false">ROUND(V7*N7,2)</f>
        <v>23829.41</v>
      </c>
    </row>
    <row r="8" customFormat="false" ht="25.2" hidden="false" customHeight="true" outlineLevel="0" collapsed="false">
      <c r="A8" s="14" t="n">
        <v>5</v>
      </c>
      <c r="B8" s="15" t="s">
        <v>23</v>
      </c>
      <c r="C8" s="16" t="n">
        <v>97026.53</v>
      </c>
      <c r="D8" s="16" t="n">
        <v>102771.86</v>
      </c>
      <c r="E8" s="16"/>
      <c r="F8" s="16" t="n">
        <v>89063.36</v>
      </c>
      <c r="G8" s="16" t="n">
        <v>93976.57</v>
      </c>
      <c r="H8" s="16" t="n">
        <v>82183.32</v>
      </c>
      <c r="I8" s="16" t="n">
        <v>86325.71</v>
      </c>
      <c r="J8" s="16" t="n">
        <v>89794.35</v>
      </c>
      <c r="K8" s="16" t="n">
        <v>85805.06</v>
      </c>
      <c r="L8" s="16" t="n">
        <v>97917.81</v>
      </c>
      <c r="M8" s="16" t="n">
        <v>97598.25</v>
      </c>
      <c r="N8" s="16" t="n">
        <v>97165.36</v>
      </c>
      <c r="O8" s="16" t="n">
        <v>108097</v>
      </c>
      <c r="P8" s="17" t="n">
        <f aca="false">O8+N8+M8</f>
        <v>302860.61</v>
      </c>
      <c r="Q8" s="18" t="n">
        <v>1127725.18</v>
      </c>
      <c r="R8" s="12"/>
      <c r="S8" s="12"/>
      <c r="T8" s="2" t="n">
        <v>0.264302767455901</v>
      </c>
      <c r="U8" s="2" t="n">
        <v>24242.33</v>
      </c>
      <c r="V8" s="2" t="n">
        <v>0.954706405023686</v>
      </c>
      <c r="W8" s="2" t="n">
        <f aca="false">ROUND(V8*N8,2)</f>
        <v>92764.39</v>
      </c>
    </row>
    <row r="9" customFormat="false" ht="25.2" hidden="false" customHeight="true" outlineLevel="0" collapsed="false">
      <c r="A9" s="19" t="n">
        <v>41</v>
      </c>
      <c r="B9" s="20" t="s">
        <v>24</v>
      </c>
      <c r="C9" s="16" t="n">
        <v>0</v>
      </c>
      <c r="D9" s="16" t="n">
        <v>0</v>
      </c>
      <c r="E9" s="16"/>
      <c r="F9" s="16" t="n">
        <v>0</v>
      </c>
      <c r="G9" s="16" t="n">
        <v>1554.93</v>
      </c>
      <c r="H9" s="16" t="n">
        <v>26920.53</v>
      </c>
      <c r="I9" s="16" t="n">
        <v>30153.23</v>
      </c>
      <c r="J9" s="16" t="n">
        <v>26754.95</v>
      </c>
      <c r="K9" s="16" t="n">
        <v>20758.29</v>
      </c>
      <c r="L9" s="16" t="n">
        <v>33613.56</v>
      </c>
      <c r="M9" s="16" t="n">
        <v>28627.27</v>
      </c>
      <c r="N9" s="16" t="n">
        <v>29094.51</v>
      </c>
      <c r="O9" s="16" t="n">
        <v>35384.7</v>
      </c>
      <c r="P9" s="17" t="n">
        <f aca="false">O9+N9+M9</f>
        <v>93106.48</v>
      </c>
      <c r="Q9" s="18" t="n">
        <v>232861.97</v>
      </c>
      <c r="R9" s="12"/>
      <c r="S9" s="12"/>
      <c r="T9" s="2" t="n">
        <v>0.264302767455901</v>
      </c>
      <c r="U9" s="2" t="n">
        <v>7306.71</v>
      </c>
      <c r="V9" s="2" t="n">
        <v>0.954706405023686</v>
      </c>
      <c r="W9" s="2" t="n">
        <f aca="false">ROUND(V9*N9,2)</f>
        <v>27776.72</v>
      </c>
    </row>
    <row r="10" customFormat="false" ht="25.2" hidden="false" customHeight="true" outlineLevel="0" collapsed="false">
      <c r="A10" s="14" t="n">
        <v>6</v>
      </c>
      <c r="B10" s="15" t="s">
        <v>25</v>
      </c>
      <c r="C10" s="16" t="n">
        <v>18839.17</v>
      </c>
      <c r="D10" s="16" t="n">
        <v>19143.67</v>
      </c>
      <c r="E10" s="16"/>
      <c r="F10" s="16" t="n">
        <v>15406.93</v>
      </c>
      <c r="G10" s="16" t="n">
        <v>15868.9</v>
      </c>
      <c r="H10" s="16" t="n">
        <v>16288.81</v>
      </c>
      <c r="I10" s="16" t="n">
        <v>17776.53</v>
      </c>
      <c r="J10" s="16" t="n">
        <v>16719.41</v>
      </c>
      <c r="K10" s="16" t="n">
        <v>16289.8</v>
      </c>
      <c r="L10" s="16" t="n">
        <v>16035.87</v>
      </c>
      <c r="M10" s="16" t="n">
        <v>19049</v>
      </c>
      <c r="N10" s="16" t="n">
        <v>19796.62</v>
      </c>
      <c r="O10" s="16" t="n">
        <v>21385.78</v>
      </c>
      <c r="P10" s="17" t="n">
        <f aca="false">O10+N10+M10</f>
        <v>60231.4</v>
      </c>
      <c r="Q10" s="18" t="n">
        <v>212600.49</v>
      </c>
      <c r="R10" s="12"/>
      <c r="S10" s="12"/>
      <c r="T10" s="2" t="n">
        <v>0.264302767455901</v>
      </c>
      <c r="U10" s="2" t="n">
        <v>4964.43</v>
      </c>
      <c r="V10" s="2" t="n">
        <v>0.954706405023686</v>
      </c>
      <c r="W10" s="2" t="n">
        <f aca="false">ROUND(V10*N10,2)</f>
        <v>18899.96</v>
      </c>
    </row>
    <row r="11" customFormat="false" ht="25.2" hidden="false" customHeight="true" outlineLevel="0" collapsed="false">
      <c r="A11" s="14" t="n">
        <v>7</v>
      </c>
      <c r="B11" s="15" t="s">
        <v>26</v>
      </c>
      <c r="C11" s="16" t="n">
        <v>33507.04</v>
      </c>
      <c r="D11" s="16" t="n">
        <v>35529.88</v>
      </c>
      <c r="E11" s="16"/>
      <c r="F11" s="16" t="n">
        <v>30720.26</v>
      </c>
      <c r="G11" s="16" t="n">
        <v>31945.58</v>
      </c>
      <c r="H11" s="16" t="n">
        <v>22341.82</v>
      </c>
      <c r="I11" s="16" t="n">
        <v>21594.94</v>
      </c>
      <c r="J11" s="16" t="n">
        <v>21441.12</v>
      </c>
      <c r="K11" s="16" t="n">
        <v>20326.67</v>
      </c>
      <c r="L11" s="16" t="n">
        <v>23734.7</v>
      </c>
      <c r="M11" s="16" t="n">
        <v>24909.03</v>
      </c>
      <c r="N11" s="16" t="n">
        <v>25949.37</v>
      </c>
      <c r="O11" s="16" t="n">
        <v>28254.53</v>
      </c>
      <c r="P11" s="17" t="n">
        <f aca="false">O11+N11+M11</f>
        <v>79112.93</v>
      </c>
      <c r="Q11" s="18" t="n">
        <v>320254.94</v>
      </c>
      <c r="R11" s="12"/>
      <c r="S11" s="12"/>
      <c r="T11" s="2" t="n">
        <v>0.264302767455901</v>
      </c>
      <c r="U11" s="2" t="n">
        <v>6492.31</v>
      </c>
      <c r="V11" s="2" t="n">
        <v>0.954706405023686</v>
      </c>
      <c r="W11" s="2" t="n">
        <f aca="false">ROUND(V11*N11,2)</f>
        <v>24774.03</v>
      </c>
    </row>
    <row r="12" customFormat="false" ht="25.2" hidden="false" customHeight="true" outlineLevel="0" collapsed="false">
      <c r="A12" s="14" t="n">
        <v>8</v>
      </c>
      <c r="B12" s="15" t="s">
        <v>27</v>
      </c>
      <c r="C12" s="16" t="n">
        <v>22701.63</v>
      </c>
      <c r="D12" s="16" t="n">
        <v>24043.62</v>
      </c>
      <c r="E12" s="16"/>
      <c r="F12" s="16" t="n">
        <v>20858.26</v>
      </c>
      <c r="G12" s="16" t="n">
        <v>20849.26</v>
      </c>
      <c r="H12" s="16" t="n">
        <v>22609.82</v>
      </c>
      <c r="I12" s="16" t="n">
        <v>22915.94</v>
      </c>
      <c r="J12" s="16" t="n">
        <v>22058.24</v>
      </c>
      <c r="K12" s="16" t="n">
        <v>21155.5</v>
      </c>
      <c r="L12" s="16" t="n">
        <v>23467.44</v>
      </c>
      <c r="M12" s="16" t="n">
        <v>23703.36</v>
      </c>
      <c r="N12" s="16" t="n">
        <v>25658.92</v>
      </c>
      <c r="O12" s="16" t="n">
        <v>26486.71</v>
      </c>
      <c r="P12" s="17" t="n">
        <f aca="false">O12+N12+M12</f>
        <v>75848.99</v>
      </c>
      <c r="Q12" s="18" t="n">
        <v>276508.7</v>
      </c>
      <c r="R12" s="12"/>
      <c r="S12" s="12"/>
      <c r="T12" s="2" t="n">
        <v>0.264302767455901</v>
      </c>
      <c r="U12" s="2" t="n">
        <v>6425.78</v>
      </c>
      <c r="V12" s="2" t="n">
        <v>0.954706405023686</v>
      </c>
      <c r="W12" s="2" t="n">
        <f aca="false">ROUND(V12*N12,2)</f>
        <v>24496.74</v>
      </c>
    </row>
    <row r="13" customFormat="false" ht="25.2" hidden="false" customHeight="true" outlineLevel="0" collapsed="false">
      <c r="A13" s="14" t="n">
        <v>9</v>
      </c>
      <c r="B13" s="15" t="s">
        <v>28</v>
      </c>
      <c r="C13" s="16" t="n">
        <v>9714.74</v>
      </c>
      <c r="D13" s="16" t="n">
        <v>15210.13</v>
      </c>
      <c r="E13" s="16"/>
      <c r="F13" s="16" t="n">
        <v>13785.46</v>
      </c>
      <c r="G13" s="16" t="n">
        <v>13732.66</v>
      </c>
      <c r="H13" s="16" t="n">
        <v>14777.46</v>
      </c>
      <c r="I13" s="16" t="n">
        <v>15117.04</v>
      </c>
      <c r="J13" s="16" t="n">
        <v>14549.21</v>
      </c>
      <c r="K13" s="16" t="n">
        <v>14098.18</v>
      </c>
      <c r="L13" s="16" t="n">
        <v>15779.77</v>
      </c>
      <c r="M13" s="16" t="n">
        <v>13757.45</v>
      </c>
      <c r="N13" s="16" t="n">
        <v>14273.94</v>
      </c>
      <c r="O13" s="16" t="n">
        <v>17259.3</v>
      </c>
      <c r="P13" s="17" t="n">
        <f aca="false">O13+N13+M13</f>
        <v>45290.69</v>
      </c>
      <c r="Q13" s="18" t="n">
        <v>172055.34</v>
      </c>
      <c r="R13" s="12"/>
      <c r="S13" s="12"/>
      <c r="T13" s="2" t="n">
        <v>0.264302767455901</v>
      </c>
      <c r="U13" s="2" t="n">
        <v>4256.19</v>
      </c>
      <c r="V13" s="2" t="n">
        <v>0.954706405023686</v>
      </c>
      <c r="W13" s="2" t="n">
        <f aca="false">ROUND(V13*N13,2)</f>
        <v>13627.42</v>
      </c>
    </row>
    <row r="14" customFormat="false" ht="25.2" hidden="false" customHeight="true" outlineLevel="0" collapsed="false">
      <c r="A14" s="14" t="n">
        <v>10</v>
      </c>
      <c r="B14" s="15" t="s">
        <v>29</v>
      </c>
      <c r="C14" s="16" t="n">
        <v>41967.4</v>
      </c>
      <c r="D14" s="16" t="n">
        <v>44448.4</v>
      </c>
      <c r="E14" s="16"/>
      <c r="F14" s="16" t="n">
        <v>38560.75</v>
      </c>
      <c r="G14" s="16" t="n">
        <v>42166.63</v>
      </c>
      <c r="H14" s="16" t="n">
        <v>40710.97</v>
      </c>
      <c r="I14" s="16" t="n">
        <v>41584.34</v>
      </c>
      <c r="J14" s="16" t="n">
        <v>39744.73</v>
      </c>
      <c r="K14" s="16" t="n">
        <v>38307.46</v>
      </c>
      <c r="L14" s="16" t="n">
        <v>43412.13</v>
      </c>
      <c r="M14" s="16" t="n">
        <v>44080</v>
      </c>
      <c r="N14" s="16" t="n">
        <v>45939.99</v>
      </c>
      <c r="O14" s="16" t="n">
        <v>49265.61</v>
      </c>
      <c r="P14" s="17" t="n">
        <f aca="false">O14+N14+M14</f>
        <v>139285.6</v>
      </c>
      <c r="Q14" s="18" t="n">
        <v>510188.41</v>
      </c>
      <c r="R14" s="12"/>
      <c r="S14" s="12"/>
      <c r="T14" s="2" t="n">
        <v>0.264302767455901</v>
      </c>
      <c r="U14" s="2" t="n">
        <v>11482.89</v>
      </c>
      <c r="V14" s="2" t="n">
        <v>0.954706405023686</v>
      </c>
      <c r="W14" s="2" t="n">
        <f aca="false">ROUND(V14*N14,2)</f>
        <v>43859.2</v>
      </c>
    </row>
    <row r="15" customFormat="false" ht="25.2" hidden="false" customHeight="true" outlineLevel="0" collapsed="false">
      <c r="A15" s="14" t="n">
        <v>11</v>
      </c>
      <c r="B15" s="15" t="s">
        <v>30</v>
      </c>
      <c r="C15" s="16" t="n">
        <v>24112.55</v>
      </c>
      <c r="D15" s="16" t="n">
        <v>25538</v>
      </c>
      <c r="E15" s="16"/>
      <c r="F15" s="16" t="n">
        <v>22153.37</v>
      </c>
      <c r="G15" s="16" t="n">
        <v>21779.03</v>
      </c>
      <c r="H15" s="16" t="n">
        <v>23619.28</v>
      </c>
      <c r="I15" s="16" t="n">
        <v>23907.88</v>
      </c>
      <c r="J15" s="16" t="n">
        <v>23010.55</v>
      </c>
      <c r="K15" s="16" t="n">
        <v>22282.28</v>
      </c>
      <c r="L15" s="16" t="n">
        <v>24989.4</v>
      </c>
      <c r="M15" s="16" t="n">
        <v>25250.97</v>
      </c>
      <c r="N15" s="16" t="n">
        <v>27472.52</v>
      </c>
      <c r="O15" s="16" t="n">
        <v>28257.96</v>
      </c>
      <c r="P15" s="17" t="n">
        <f aca="false">O15+N15+M15</f>
        <v>80981.45</v>
      </c>
      <c r="Q15" s="18" t="n">
        <v>292373.79</v>
      </c>
      <c r="R15" s="12"/>
      <c r="S15" s="12"/>
      <c r="T15" s="2" t="n">
        <v>0.264302767455901</v>
      </c>
      <c r="U15" s="2" t="n">
        <v>6886.09</v>
      </c>
      <c r="V15" s="2" t="n">
        <v>0.954706405023686</v>
      </c>
      <c r="W15" s="2" t="n">
        <f aca="false">ROUND(V15*N15,2)</f>
        <v>26228.19</v>
      </c>
    </row>
    <row r="16" customFormat="false" ht="25.2" hidden="false" customHeight="true" outlineLevel="0" collapsed="false">
      <c r="A16" s="14" t="n">
        <v>12</v>
      </c>
      <c r="B16" s="21" t="s">
        <v>31</v>
      </c>
      <c r="C16" s="16" t="n">
        <v>16586.59</v>
      </c>
      <c r="D16" s="16" t="n">
        <v>17731.74</v>
      </c>
      <c r="E16" s="16"/>
      <c r="F16" s="16" t="n">
        <v>16258.39</v>
      </c>
      <c r="G16" s="16" t="n">
        <v>15248.14</v>
      </c>
      <c r="H16" s="16" t="n">
        <v>16543.38</v>
      </c>
      <c r="I16" s="16" t="n">
        <v>17246.85</v>
      </c>
      <c r="J16" s="16" t="n">
        <v>16116.65</v>
      </c>
      <c r="K16" s="16" t="n">
        <v>15544.12</v>
      </c>
      <c r="L16" s="16" t="n">
        <v>0</v>
      </c>
      <c r="M16" s="16" t="n">
        <v>0</v>
      </c>
      <c r="N16" s="16" t="n">
        <v>0</v>
      </c>
      <c r="O16" s="16" t="n">
        <v>0.003</v>
      </c>
      <c r="P16" s="17" t="n">
        <f aca="false">O16+N16+M16</f>
        <v>0.003</v>
      </c>
      <c r="Q16" s="18" t="n">
        <v>131275.863</v>
      </c>
      <c r="R16" s="12"/>
      <c r="S16" s="12"/>
      <c r="T16" s="2" t="n">
        <v>0.264302767455901</v>
      </c>
      <c r="U16" s="2" t="n">
        <v>4556.94</v>
      </c>
      <c r="V16" s="2" t="n">
        <v>0.954706405023686</v>
      </c>
      <c r="W16" s="2" t="n">
        <f aca="false">ROUND(V16*N16,2)</f>
        <v>0</v>
      </c>
    </row>
    <row r="17" customFormat="false" ht="25.2" hidden="false" customHeight="true" outlineLevel="0" collapsed="false">
      <c r="A17" s="14" t="n">
        <v>13</v>
      </c>
      <c r="B17" s="15" t="s">
        <v>32</v>
      </c>
      <c r="C17" s="16" t="n">
        <v>11504.56</v>
      </c>
      <c r="D17" s="16" t="n">
        <v>15245.84</v>
      </c>
      <c r="E17" s="16"/>
      <c r="F17" s="16" t="n">
        <v>12918.99</v>
      </c>
      <c r="G17" s="16" t="n">
        <v>13756.11</v>
      </c>
      <c r="H17" s="16" t="n">
        <v>14769.82</v>
      </c>
      <c r="I17" s="16" t="n">
        <v>15025.23</v>
      </c>
      <c r="J17" s="16" t="n">
        <v>14530.93</v>
      </c>
      <c r="K17" s="16" t="n">
        <v>14071.42</v>
      </c>
      <c r="L17" s="16" t="n">
        <v>15761.45</v>
      </c>
      <c r="M17" s="16" t="n">
        <v>15950.89</v>
      </c>
      <c r="N17" s="16" t="n">
        <v>16843.79</v>
      </c>
      <c r="O17" s="16" t="n">
        <v>17774.32</v>
      </c>
      <c r="P17" s="17" t="n">
        <f aca="false">O17+N17+M17</f>
        <v>50569</v>
      </c>
      <c r="Q17" s="18" t="n">
        <v>178153.35</v>
      </c>
      <c r="R17" s="12"/>
      <c r="S17" s="12"/>
      <c r="T17" s="2" t="n">
        <v>0.264302767455901</v>
      </c>
      <c r="U17" s="2" t="n">
        <v>4224.55</v>
      </c>
      <c r="V17" s="2" t="n">
        <v>0.954706405023686</v>
      </c>
      <c r="W17" s="2" t="n">
        <f aca="false">ROUND(V17*N17,2)</f>
        <v>16080.87</v>
      </c>
    </row>
    <row r="18" customFormat="false" ht="25.2" hidden="false" customHeight="true" outlineLevel="0" collapsed="false">
      <c r="A18" s="14" t="n">
        <v>14</v>
      </c>
      <c r="B18" s="15" t="s">
        <v>33</v>
      </c>
      <c r="C18" s="16" t="n">
        <v>30940.98</v>
      </c>
      <c r="D18" s="16" t="n">
        <v>32272.94</v>
      </c>
      <c r="E18" s="16"/>
      <c r="F18" s="16" t="n">
        <v>26519.52</v>
      </c>
      <c r="G18" s="16" t="n">
        <v>26055.82</v>
      </c>
      <c r="H18" s="16" t="n">
        <v>28348.99</v>
      </c>
      <c r="I18" s="16" t="n">
        <v>28339.29</v>
      </c>
      <c r="J18" s="16" t="n">
        <v>26368.21</v>
      </c>
      <c r="K18" s="16" t="n">
        <v>26640.54</v>
      </c>
      <c r="L18" s="16" t="n">
        <v>29548.52</v>
      </c>
      <c r="M18" s="16" t="n">
        <v>29778.65</v>
      </c>
      <c r="N18" s="16" t="n">
        <v>32139.12</v>
      </c>
      <c r="O18" s="16" t="n">
        <v>32620.65</v>
      </c>
      <c r="P18" s="17" t="n">
        <f aca="false">O18+N18+M18</f>
        <v>94538.42</v>
      </c>
      <c r="Q18" s="18" t="n">
        <v>349573.23</v>
      </c>
      <c r="R18" s="12"/>
      <c r="S18" s="12"/>
      <c r="T18" s="2" t="n">
        <v>0.264302767455901</v>
      </c>
      <c r="U18" s="2" t="n">
        <v>8077.58</v>
      </c>
      <c r="V18" s="2" t="n">
        <v>0.954706405023686</v>
      </c>
      <c r="W18" s="2" t="n">
        <f aca="false">ROUND(V18*N18,2)</f>
        <v>30683.42</v>
      </c>
    </row>
    <row r="19" customFormat="false" ht="25.2" hidden="false" customHeight="true" outlineLevel="0" collapsed="false">
      <c r="A19" s="14" t="n">
        <v>15</v>
      </c>
      <c r="B19" s="15" t="s">
        <v>34</v>
      </c>
      <c r="C19" s="16" t="n">
        <v>23244.39</v>
      </c>
      <c r="D19" s="16" t="n">
        <v>23287.81</v>
      </c>
      <c r="E19" s="16"/>
      <c r="F19" s="16" t="n">
        <v>19961.66</v>
      </c>
      <c r="G19" s="16" t="n">
        <v>22083.45</v>
      </c>
      <c r="H19" s="16" t="n">
        <v>23791.31</v>
      </c>
      <c r="I19" s="16" t="n">
        <v>24048.99</v>
      </c>
      <c r="J19" s="16" t="n">
        <v>22348.63</v>
      </c>
      <c r="K19" s="16" t="n">
        <v>22577.24</v>
      </c>
      <c r="L19" s="16" t="n">
        <v>25325.06</v>
      </c>
      <c r="M19" s="16" t="n">
        <v>25599.83</v>
      </c>
      <c r="N19" s="16" t="n">
        <v>28123.39</v>
      </c>
      <c r="O19" s="16" t="n">
        <v>28662.85</v>
      </c>
      <c r="P19" s="17" t="n">
        <f aca="false">O19+N19+M19</f>
        <v>82386.07</v>
      </c>
      <c r="Q19" s="18" t="n">
        <v>289054.61</v>
      </c>
      <c r="R19" s="12"/>
      <c r="S19" s="12"/>
      <c r="T19" s="2" t="n">
        <v>0.264302767455901</v>
      </c>
      <c r="U19" s="2" t="n">
        <v>7056.45</v>
      </c>
      <c r="V19" s="2" t="n">
        <v>0.954706405023686</v>
      </c>
      <c r="W19" s="2" t="n">
        <f aca="false">ROUND(V19*N19,2)</f>
        <v>26849.58</v>
      </c>
    </row>
    <row r="20" customFormat="false" ht="25.2" hidden="false" customHeight="true" outlineLevel="0" collapsed="false">
      <c r="A20" s="14" t="n">
        <v>7</v>
      </c>
      <c r="B20" s="15" t="s">
        <v>35</v>
      </c>
      <c r="C20" s="16" t="n">
        <v>26270.25</v>
      </c>
      <c r="D20" s="16" t="n">
        <v>26193.51</v>
      </c>
      <c r="E20" s="16"/>
      <c r="F20" s="16" t="n">
        <v>22518.47</v>
      </c>
      <c r="G20" s="16" t="n">
        <v>25052.96</v>
      </c>
      <c r="H20" s="16" t="n">
        <v>26976.5</v>
      </c>
      <c r="I20" s="16" t="n">
        <v>27493.83</v>
      </c>
      <c r="J20" s="16" t="n">
        <v>24491.63</v>
      </c>
      <c r="K20" s="16" t="n">
        <v>24489.83</v>
      </c>
      <c r="L20" s="16" t="n">
        <v>28709.55</v>
      </c>
      <c r="M20" s="16" t="n">
        <v>29038.32</v>
      </c>
      <c r="N20" s="16" t="n">
        <v>30906.88</v>
      </c>
      <c r="O20" s="16" t="n">
        <v>32378.21</v>
      </c>
      <c r="P20" s="17" t="n">
        <f aca="false">O20+N20+M20</f>
        <v>92323.41</v>
      </c>
      <c r="Q20" s="18" t="n">
        <v>324519.94</v>
      </c>
      <c r="R20" s="12"/>
      <c r="S20" s="12"/>
      <c r="T20" s="2" t="n">
        <v>0.264302767455901</v>
      </c>
      <c r="U20" s="2" t="n">
        <v>7745.12</v>
      </c>
      <c r="V20" s="2" t="n">
        <v>0.954706405023686</v>
      </c>
      <c r="W20" s="2" t="n">
        <f aca="false">ROUND(V20*N20,2)</f>
        <v>29507</v>
      </c>
    </row>
    <row r="21" customFormat="false" ht="25.2" hidden="false" customHeight="true" outlineLevel="0" collapsed="false">
      <c r="A21" s="14" t="n">
        <v>8</v>
      </c>
      <c r="B21" s="15" t="s">
        <v>36</v>
      </c>
      <c r="C21" s="16" t="n">
        <v>12482.74</v>
      </c>
      <c r="D21" s="16" t="n">
        <v>22187.57</v>
      </c>
      <c r="E21" s="16"/>
      <c r="F21" s="16" t="n">
        <v>19718.13</v>
      </c>
      <c r="G21" s="16" t="n">
        <v>24894.9</v>
      </c>
      <c r="H21" s="16" t="n">
        <v>23359.43</v>
      </c>
      <c r="I21" s="16" t="n">
        <v>25947.84</v>
      </c>
      <c r="J21" s="16" t="n">
        <v>23145.26</v>
      </c>
      <c r="K21" s="16" t="n">
        <v>19375.19</v>
      </c>
      <c r="L21" s="16" t="n">
        <v>25910.27</v>
      </c>
      <c r="M21" s="16" t="n">
        <v>27950.05</v>
      </c>
      <c r="N21" s="16" t="n">
        <v>25625.44</v>
      </c>
      <c r="O21" s="16" t="n">
        <v>31222.03</v>
      </c>
      <c r="P21" s="17" t="n">
        <f aca="false">O21+N21+M21</f>
        <v>84797.52</v>
      </c>
      <c r="Q21" s="18" t="n">
        <v>281818.85</v>
      </c>
      <c r="R21" s="12"/>
      <c r="S21" s="12"/>
      <c r="T21" s="2" t="n">
        <v>0.264302767455901</v>
      </c>
      <c r="U21" s="2" t="n">
        <v>7788.24</v>
      </c>
      <c r="V21" s="2" t="n">
        <v>0.954706405023686</v>
      </c>
      <c r="W21" s="2" t="n">
        <f aca="false">ROUND(V21*N21,2)</f>
        <v>24464.77</v>
      </c>
    </row>
    <row r="22" customFormat="false" ht="25.2" hidden="false" customHeight="true" outlineLevel="0" collapsed="false">
      <c r="A22" s="14" t="n">
        <v>9</v>
      </c>
      <c r="B22" s="15" t="s">
        <v>37</v>
      </c>
      <c r="C22" s="16" t="n">
        <v>43038.13</v>
      </c>
      <c r="D22" s="16" t="n">
        <v>45607.02</v>
      </c>
      <c r="E22" s="16"/>
      <c r="F22" s="16" t="n">
        <v>39570.38</v>
      </c>
      <c r="G22" s="16" t="n">
        <v>39745.27</v>
      </c>
      <c r="H22" s="16" t="n">
        <v>35885.44</v>
      </c>
      <c r="I22" s="16" t="n">
        <v>38534.45</v>
      </c>
      <c r="J22" s="16" t="n">
        <v>41693.9</v>
      </c>
      <c r="K22" s="16" t="n">
        <v>33148.49</v>
      </c>
      <c r="L22" s="16" t="n">
        <v>39915.05</v>
      </c>
      <c r="M22" s="16" t="n">
        <v>42565.84</v>
      </c>
      <c r="N22" s="16" t="n">
        <v>44450.93</v>
      </c>
      <c r="O22" s="16" t="n">
        <v>46150.6</v>
      </c>
      <c r="P22" s="17" t="n">
        <f aca="false">O22+N22+M22</f>
        <v>133167.37</v>
      </c>
      <c r="Q22" s="18" t="n">
        <v>490305.5</v>
      </c>
      <c r="R22" s="12"/>
      <c r="S22" s="12"/>
      <c r="T22" s="2" t="n">
        <v>0.264302767455901</v>
      </c>
      <c r="U22" s="2" t="n">
        <v>11130.94</v>
      </c>
      <c r="V22" s="2" t="n">
        <v>0.954706405023686</v>
      </c>
      <c r="W22" s="2" t="n">
        <f aca="false">ROUND(V22*N22,2)</f>
        <v>42437.59</v>
      </c>
    </row>
    <row r="23" customFormat="false" ht="25.2" hidden="false" customHeight="true" outlineLevel="0" collapsed="false">
      <c r="A23" s="14" t="n">
        <v>10</v>
      </c>
      <c r="B23" s="15" t="s">
        <v>38</v>
      </c>
      <c r="C23" s="16" t="n">
        <v>42539.17</v>
      </c>
      <c r="D23" s="16" t="n">
        <v>44980.71</v>
      </c>
      <c r="E23" s="16"/>
      <c r="F23" s="16" t="n">
        <v>36474.1</v>
      </c>
      <c r="G23" s="16" t="n">
        <v>41514.78</v>
      </c>
      <c r="H23" s="16" t="n">
        <v>40629.1</v>
      </c>
      <c r="I23" s="16" t="n">
        <v>45037.08</v>
      </c>
      <c r="J23" s="16" t="n">
        <v>41634.9</v>
      </c>
      <c r="K23" s="16" t="n">
        <v>40271.77</v>
      </c>
      <c r="L23" s="16" t="n">
        <v>47702.71</v>
      </c>
      <c r="M23" s="16" t="n">
        <v>50927.63</v>
      </c>
      <c r="N23" s="16" t="n">
        <v>52061.32</v>
      </c>
      <c r="O23" s="16" t="n">
        <v>52935.21</v>
      </c>
      <c r="P23" s="17" t="n">
        <f aca="false">O23+N23+M23</f>
        <v>155924.16</v>
      </c>
      <c r="Q23" s="18" t="n">
        <v>536708.48</v>
      </c>
      <c r="R23" s="12"/>
      <c r="S23" s="12"/>
      <c r="T23" s="2" t="n">
        <v>0.264302767455901</v>
      </c>
      <c r="U23" s="2" t="n">
        <v>13085.93</v>
      </c>
      <c r="V23" s="2" t="n">
        <v>0.954706405023686</v>
      </c>
      <c r="W23" s="2" t="n">
        <f aca="false">ROUND(V23*N23,2)</f>
        <v>49703.28</v>
      </c>
    </row>
    <row r="24" customFormat="false" ht="25.2" hidden="false" customHeight="true" outlineLevel="0" collapsed="false">
      <c r="A24" s="14" t="n">
        <v>11</v>
      </c>
      <c r="B24" s="15" t="s">
        <v>39</v>
      </c>
      <c r="C24" s="16" t="n">
        <v>43944.83</v>
      </c>
      <c r="D24" s="16" t="n">
        <v>46540.9</v>
      </c>
      <c r="E24" s="16"/>
      <c r="F24" s="16" t="n">
        <v>40378.28</v>
      </c>
      <c r="G24" s="16" t="n">
        <v>41759.36</v>
      </c>
      <c r="H24" s="16" t="n">
        <v>45114.63</v>
      </c>
      <c r="I24" s="16" t="n">
        <v>45831.85</v>
      </c>
      <c r="J24" s="16" t="n">
        <v>44114.18</v>
      </c>
      <c r="K24" s="16" t="n">
        <v>42717.29</v>
      </c>
      <c r="L24" s="16" t="n">
        <v>47895.73</v>
      </c>
      <c r="M24" s="16" t="n">
        <v>48422.99</v>
      </c>
      <c r="N24" s="16" t="n">
        <v>49756.04</v>
      </c>
      <c r="O24" s="16" t="n">
        <v>53811.99</v>
      </c>
      <c r="P24" s="17" t="n">
        <f aca="false">O24+N24+M24</f>
        <v>151991.02</v>
      </c>
      <c r="Q24" s="18" t="n">
        <v>550288.07</v>
      </c>
      <c r="R24" s="12"/>
      <c r="S24" s="12"/>
      <c r="T24" s="2" t="n">
        <v>0.264302767455901</v>
      </c>
      <c r="U24" s="2" t="n">
        <v>12443.49</v>
      </c>
      <c r="V24" s="2" t="n">
        <v>0.954706405023686</v>
      </c>
      <c r="W24" s="2" t="n">
        <f aca="false">ROUND(V24*N24,2)</f>
        <v>47502.41</v>
      </c>
    </row>
    <row r="25" customFormat="false" ht="25.2" hidden="false" customHeight="true" outlineLevel="0" collapsed="false">
      <c r="A25" s="14" t="n">
        <v>12</v>
      </c>
      <c r="B25" s="15" t="s">
        <v>40</v>
      </c>
      <c r="C25" s="16" t="n">
        <v>38752.93</v>
      </c>
      <c r="D25" s="16" t="n">
        <v>41042.95</v>
      </c>
      <c r="E25" s="16"/>
      <c r="F25" s="16" t="n">
        <v>35607.35</v>
      </c>
      <c r="G25" s="16" t="n">
        <v>34654.84</v>
      </c>
      <c r="H25" s="16" t="n">
        <v>37610.18</v>
      </c>
      <c r="I25" s="16" t="n">
        <v>38040.73</v>
      </c>
      <c r="J25" s="16" t="n">
        <v>36613.34</v>
      </c>
      <c r="K25" s="16" t="n">
        <v>35454.59</v>
      </c>
      <c r="L25" s="16" t="n">
        <v>39647.01</v>
      </c>
      <c r="M25" s="16" t="n">
        <v>39586.08</v>
      </c>
      <c r="N25" s="16" t="n">
        <v>41480.24</v>
      </c>
      <c r="O25" s="16" t="n">
        <v>44491.14</v>
      </c>
      <c r="P25" s="17" t="n">
        <f aca="false">O25+N25+M25</f>
        <v>125557.46</v>
      </c>
      <c r="Q25" s="18" t="n">
        <v>462981.38</v>
      </c>
      <c r="R25" s="12"/>
      <c r="S25" s="12"/>
      <c r="T25" s="2" t="n">
        <v>0.264302767455901</v>
      </c>
      <c r="U25" s="2" t="n">
        <v>10368.28</v>
      </c>
      <c r="V25" s="2" t="n">
        <v>0.954706405023686</v>
      </c>
      <c r="W25" s="2" t="n">
        <f aca="false">ROUND(V25*N25,2)</f>
        <v>39601.45</v>
      </c>
    </row>
    <row r="26" customFormat="false" ht="25.2" hidden="false" customHeight="true" outlineLevel="0" collapsed="false">
      <c r="A26" s="14" t="n">
        <v>13</v>
      </c>
      <c r="B26" s="21" t="s">
        <v>41</v>
      </c>
      <c r="C26" s="16" t="n">
        <v>12637.29</v>
      </c>
      <c r="D26" s="16" t="n">
        <v>10325.81</v>
      </c>
      <c r="E26" s="16"/>
      <c r="F26" s="16" t="n">
        <v>10371.85</v>
      </c>
      <c r="G26" s="16" t="n">
        <v>7410.43</v>
      </c>
      <c r="H26" s="16" t="n">
        <v>7185.37</v>
      </c>
      <c r="I26" s="16" t="n">
        <v>8689.48</v>
      </c>
      <c r="J26" s="16" t="n">
        <v>7744.2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f aca="false">O26+N26+M26</f>
        <v>0</v>
      </c>
      <c r="Q26" s="18" t="n">
        <v>64364.43</v>
      </c>
      <c r="R26" s="12"/>
      <c r="S26" s="12"/>
      <c r="T26" s="2" t="n">
        <v>0.264302767455901</v>
      </c>
      <c r="U26" s="2" t="n">
        <v>0</v>
      </c>
      <c r="V26" s="2" t="n">
        <v>0.954706405023686</v>
      </c>
      <c r="W26" s="2" t="n">
        <f aca="false">ROUND(V26*N26,2)</f>
        <v>0</v>
      </c>
    </row>
    <row r="27" customFormat="false" ht="25.2" hidden="false" customHeight="true" outlineLevel="0" collapsed="false">
      <c r="A27" s="14" t="n">
        <v>14</v>
      </c>
      <c r="B27" s="15" t="s">
        <v>42</v>
      </c>
      <c r="C27" s="16" t="n">
        <v>27889.29</v>
      </c>
      <c r="D27" s="16" t="n">
        <v>29445.87</v>
      </c>
      <c r="E27" s="16"/>
      <c r="F27" s="16" t="n">
        <v>23906.43</v>
      </c>
      <c r="G27" s="16" t="n">
        <v>28472</v>
      </c>
      <c r="H27" s="16" t="n">
        <v>30561.96</v>
      </c>
      <c r="I27" s="16" t="n">
        <v>31235.98</v>
      </c>
      <c r="J27" s="16" t="n">
        <v>30071.95</v>
      </c>
      <c r="K27" s="16" t="n">
        <v>29125.12</v>
      </c>
      <c r="L27" s="16" t="n">
        <v>32659.11</v>
      </c>
      <c r="M27" s="16" t="n">
        <v>33013.31</v>
      </c>
      <c r="N27" s="16" t="n">
        <v>34831.1</v>
      </c>
      <c r="O27" s="16" t="n">
        <v>36487.97</v>
      </c>
      <c r="P27" s="17" t="n">
        <f aca="false">O27+N27+M27</f>
        <v>104332.38</v>
      </c>
      <c r="Q27" s="18" t="n">
        <v>367700.09</v>
      </c>
      <c r="R27" s="12"/>
      <c r="S27" s="12"/>
      <c r="T27" s="2" t="n">
        <v>0.264302767455901</v>
      </c>
      <c r="U27" s="2" t="n">
        <v>8725.93</v>
      </c>
      <c r="V27" s="2" t="n">
        <v>0.954706405023686</v>
      </c>
      <c r="W27" s="2" t="n">
        <f aca="false">ROUND(V27*N27,2)</f>
        <v>33253.47</v>
      </c>
    </row>
    <row r="28" customFormat="false" ht="25.2" hidden="false" customHeight="true" outlineLevel="0" collapsed="false">
      <c r="A28" s="14" t="n">
        <v>15</v>
      </c>
      <c r="B28" s="15" t="s">
        <v>43</v>
      </c>
      <c r="C28" s="16" t="n">
        <v>45014.3</v>
      </c>
      <c r="D28" s="16" t="n">
        <v>47674.23</v>
      </c>
      <c r="E28" s="16"/>
      <c r="F28" s="16" t="n">
        <v>41323.28</v>
      </c>
      <c r="G28" s="16" t="n">
        <v>39263.42</v>
      </c>
      <c r="H28" s="16" t="n">
        <v>46099.5</v>
      </c>
      <c r="I28" s="16" t="n">
        <v>37769.69</v>
      </c>
      <c r="J28" s="16" t="n">
        <v>38299.31</v>
      </c>
      <c r="K28" s="16" t="n">
        <v>37840.69</v>
      </c>
      <c r="L28" s="16" t="n">
        <v>43452.55</v>
      </c>
      <c r="M28" s="16" t="n">
        <v>44388.63</v>
      </c>
      <c r="N28" s="16" t="n">
        <v>46546.27</v>
      </c>
      <c r="O28" s="16" t="n">
        <v>50510.31</v>
      </c>
      <c r="P28" s="17" t="n">
        <f aca="false">O28+N28+M28</f>
        <v>141445.21</v>
      </c>
      <c r="Q28" s="18" t="n">
        <v>518182.18</v>
      </c>
      <c r="R28" s="12"/>
      <c r="S28" s="12"/>
      <c r="T28" s="2" t="n">
        <v>0.264302767455901</v>
      </c>
      <c r="U28" s="2" t="n">
        <v>11652.65</v>
      </c>
      <c r="V28" s="2" t="n">
        <v>0.954706405023686</v>
      </c>
      <c r="W28" s="2" t="n">
        <f aca="false">ROUND(V28*N28,2)</f>
        <v>44438.02</v>
      </c>
    </row>
    <row r="29" customFormat="false" ht="25.2" hidden="false" customHeight="true" outlineLevel="0" collapsed="false">
      <c r="A29" s="14" t="n">
        <v>16</v>
      </c>
      <c r="B29" s="15" t="s">
        <v>44</v>
      </c>
      <c r="C29" s="16" t="n">
        <v>24275.24</v>
      </c>
      <c r="D29" s="16" t="n">
        <v>24262.6</v>
      </c>
      <c r="E29" s="16"/>
      <c r="F29" s="16" t="n">
        <v>20806.99</v>
      </c>
      <c r="G29" s="16" t="n">
        <v>23042.82</v>
      </c>
      <c r="H29" s="16" t="n">
        <v>24839.93</v>
      </c>
      <c r="I29" s="16" t="n">
        <v>18967.01</v>
      </c>
      <c r="J29" s="16" t="n">
        <v>24268.85</v>
      </c>
      <c r="K29" s="16" t="n">
        <v>23519.15</v>
      </c>
      <c r="L29" s="16" t="n">
        <v>19959.51</v>
      </c>
      <c r="M29" s="16" t="n">
        <v>25105.38</v>
      </c>
      <c r="N29" s="16" t="n">
        <v>25590.28</v>
      </c>
      <c r="O29" s="16" t="n">
        <v>27203.29</v>
      </c>
      <c r="P29" s="17" t="n">
        <f aca="false">O29+N29+M29</f>
        <v>77898.95</v>
      </c>
      <c r="Q29" s="18" t="n">
        <v>281841.05</v>
      </c>
      <c r="R29" s="12"/>
      <c r="S29" s="12"/>
      <c r="T29" s="2" t="n">
        <v>0.264302767455901</v>
      </c>
      <c r="U29" s="2" t="n">
        <v>6403.99</v>
      </c>
      <c r="V29" s="2" t="n">
        <v>0.954706405023686</v>
      </c>
      <c r="W29" s="2" t="n">
        <f aca="false">ROUND(V29*N29,2)</f>
        <v>24431.2</v>
      </c>
    </row>
    <row r="30" customFormat="false" ht="25.2" hidden="false" customHeight="true" outlineLevel="0" collapsed="false">
      <c r="A30" s="14" t="n">
        <v>17</v>
      </c>
      <c r="B30" s="15" t="s">
        <v>45</v>
      </c>
      <c r="C30" s="16" t="n">
        <v>7241.48</v>
      </c>
      <c r="D30" s="16" t="n">
        <v>7601.36</v>
      </c>
      <c r="E30" s="16"/>
      <c r="F30" s="16" t="n">
        <v>9784.66</v>
      </c>
      <c r="G30" s="16" t="n">
        <v>5222.15</v>
      </c>
      <c r="H30" s="16" t="n">
        <v>8121.49</v>
      </c>
      <c r="I30" s="16" t="n">
        <v>6364.84</v>
      </c>
      <c r="J30" s="16" t="n">
        <v>6325.28</v>
      </c>
      <c r="K30" s="16" t="n">
        <v>4679.03</v>
      </c>
      <c r="L30" s="16" t="n">
        <v>4847.85</v>
      </c>
      <c r="M30" s="16" t="n">
        <v>6548.16</v>
      </c>
      <c r="N30" s="16" t="n">
        <v>7764.74</v>
      </c>
      <c r="O30" s="16" t="n">
        <v>31446.71</v>
      </c>
      <c r="P30" s="17" t="n">
        <f aca="false">O30+N30+M30</f>
        <v>45759.61</v>
      </c>
      <c r="Q30" s="18" t="n">
        <v>105947.75</v>
      </c>
      <c r="R30" s="12"/>
      <c r="S30" s="12"/>
      <c r="T30" s="2" t="n">
        <v>0.264302767455901</v>
      </c>
      <c r="U30" s="2" t="n">
        <v>7641.04</v>
      </c>
      <c r="V30" s="2" t="n">
        <v>0.954706405023686</v>
      </c>
      <c r="W30" s="2" t="n">
        <f aca="false">ROUND(V30*N30,2)</f>
        <v>7413.05</v>
      </c>
    </row>
    <row r="31" customFormat="false" ht="25.2" hidden="false" customHeight="true" outlineLevel="0" collapsed="false">
      <c r="A31" s="14" t="n">
        <v>18</v>
      </c>
      <c r="B31" s="15" t="s">
        <v>46</v>
      </c>
      <c r="C31" s="16" t="n">
        <v>18399.38</v>
      </c>
      <c r="D31" s="16" t="n">
        <v>24074.54</v>
      </c>
      <c r="E31" s="16"/>
      <c r="F31" s="16" t="n">
        <v>18888.66</v>
      </c>
      <c r="G31" s="16" t="n">
        <v>17575.63</v>
      </c>
      <c r="H31" s="16" t="n">
        <v>16804.54</v>
      </c>
      <c r="I31" s="16" t="n">
        <v>17830.79</v>
      </c>
      <c r="J31" s="16" t="n">
        <v>16904.3</v>
      </c>
      <c r="K31" s="16" t="n">
        <v>16208.72</v>
      </c>
      <c r="L31" s="16" t="n">
        <v>20302.44</v>
      </c>
      <c r="M31" s="16" t="n">
        <v>20346.6</v>
      </c>
      <c r="N31" s="16" t="n">
        <v>20890.71</v>
      </c>
      <c r="O31" s="16" t="n">
        <v>23563.93</v>
      </c>
      <c r="P31" s="17" t="n">
        <f aca="false">O31+N31+M31</f>
        <v>64801.24</v>
      </c>
      <c r="Q31" s="18" t="n">
        <v>231790.24</v>
      </c>
      <c r="R31" s="12"/>
      <c r="S31" s="12"/>
      <c r="T31" s="2" t="n">
        <v>0.264302767455901</v>
      </c>
      <c r="U31" s="2" t="n">
        <v>5752.65</v>
      </c>
      <c r="V31" s="2" t="n">
        <v>0.954706405023686</v>
      </c>
      <c r="W31" s="2" t="n">
        <f aca="false">ROUND(V31*N31,2)</f>
        <v>19944.49</v>
      </c>
    </row>
    <row r="32" customFormat="false" ht="25.2" hidden="false" customHeight="true" outlineLevel="0" collapsed="false">
      <c r="A32" s="14" t="n">
        <v>19</v>
      </c>
      <c r="B32" s="15" t="s">
        <v>47</v>
      </c>
      <c r="C32" s="16" t="n">
        <v>14776.26</v>
      </c>
      <c r="D32" s="16" t="n">
        <v>20096.43</v>
      </c>
      <c r="E32" s="16"/>
      <c r="F32" s="16" t="n">
        <v>17566.16</v>
      </c>
      <c r="G32" s="16" t="n">
        <v>22270.87</v>
      </c>
      <c r="H32" s="16" t="n">
        <v>24125.36</v>
      </c>
      <c r="I32" s="16" t="n">
        <v>20696.25</v>
      </c>
      <c r="J32" s="16" t="n">
        <v>22464.63</v>
      </c>
      <c r="K32" s="16" t="n">
        <v>24224.39</v>
      </c>
      <c r="L32" s="16" t="n">
        <v>26107.57</v>
      </c>
      <c r="M32" s="16" t="n">
        <v>24874.71</v>
      </c>
      <c r="N32" s="16" t="n">
        <v>27012.31</v>
      </c>
      <c r="O32" s="16" t="n">
        <v>30159.81</v>
      </c>
      <c r="P32" s="17" t="n">
        <f aca="false">O32+N32+M32</f>
        <v>82046.83</v>
      </c>
      <c r="Q32" s="18" t="n">
        <v>274374.75</v>
      </c>
      <c r="R32" s="12"/>
      <c r="S32" s="12"/>
      <c r="T32" s="2" t="n">
        <v>0.264302767455901</v>
      </c>
      <c r="U32" s="2" t="n">
        <v>7541.79</v>
      </c>
      <c r="V32" s="2" t="n">
        <v>0.954706405023686</v>
      </c>
      <c r="W32" s="2" t="n">
        <f aca="false">ROUND(V32*N32,2)</f>
        <v>25788.83</v>
      </c>
    </row>
    <row r="33" customFormat="false" ht="25.2" hidden="false" customHeight="true" outlineLevel="0" collapsed="false">
      <c r="A33" s="14" t="n">
        <v>20</v>
      </c>
      <c r="B33" s="15" t="s">
        <v>48</v>
      </c>
      <c r="C33" s="16" t="n">
        <v>69648.92</v>
      </c>
      <c r="D33" s="16" t="n">
        <v>69674.44</v>
      </c>
      <c r="E33" s="16"/>
      <c r="F33" s="16" t="n">
        <v>59697.21</v>
      </c>
      <c r="G33" s="16" t="n">
        <v>58972.06</v>
      </c>
      <c r="H33" s="16" t="n">
        <v>57692.98</v>
      </c>
      <c r="I33" s="16" t="n">
        <v>68067.72</v>
      </c>
      <c r="J33" s="16" t="n">
        <v>59274.89</v>
      </c>
      <c r="K33" s="16" t="n">
        <v>57667.7</v>
      </c>
      <c r="L33" s="16" t="n">
        <v>71288.42</v>
      </c>
      <c r="M33" s="16" t="n">
        <v>69144.11</v>
      </c>
      <c r="N33" s="16" t="n">
        <v>66594.67</v>
      </c>
      <c r="O33" s="16" t="n">
        <v>76489.68</v>
      </c>
      <c r="P33" s="17" t="n">
        <f aca="false">O33+N33+M33</f>
        <v>212228.46</v>
      </c>
      <c r="Q33" s="18" t="n">
        <v>784212.8</v>
      </c>
      <c r="R33" s="12"/>
      <c r="S33" s="12"/>
      <c r="T33" s="2" t="n">
        <v>0.264302767455901</v>
      </c>
      <c r="U33" s="2" t="n">
        <v>17771.77</v>
      </c>
      <c r="V33" s="2" t="n">
        <v>0.954706405023686</v>
      </c>
      <c r="W33" s="2" t="n">
        <f aca="false">ROUND(V33*N33,2)</f>
        <v>63578.36</v>
      </c>
    </row>
    <row r="34" customFormat="false" ht="25.2" hidden="false" customHeight="true" outlineLevel="0" collapsed="false">
      <c r="A34" s="14" t="n">
        <v>21</v>
      </c>
      <c r="B34" s="15" t="s">
        <v>49</v>
      </c>
      <c r="C34" s="16" t="n">
        <v>24285.94</v>
      </c>
      <c r="D34" s="16" t="n">
        <v>24057.44</v>
      </c>
      <c r="E34" s="16"/>
      <c r="F34" s="16" t="n">
        <v>20844.35</v>
      </c>
      <c r="G34" s="16" t="n">
        <v>21185.49</v>
      </c>
      <c r="H34" s="16" t="n">
        <v>19470.19</v>
      </c>
      <c r="I34" s="16" t="n">
        <v>20239.15</v>
      </c>
      <c r="J34" s="16" t="n">
        <v>19375.34</v>
      </c>
      <c r="K34" s="16" t="n">
        <v>18708.32</v>
      </c>
      <c r="L34" s="16" t="n">
        <v>23553.78</v>
      </c>
      <c r="M34" s="16" t="n">
        <v>23818.1</v>
      </c>
      <c r="N34" s="16" t="n">
        <v>23672.44</v>
      </c>
      <c r="O34" s="16" t="n">
        <v>24749.92</v>
      </c>
      <c r="P34" s="17" t="n">
        <f aca="false">O34+N34+M34</f>
        <v>72240.46</v>
      </c>
      <c r="Q34" s="18" t="n">
        <v>263960.46</v>
      </c>
      <c r="R34" s="12"/>
      <c r="S34" s="12"/>
      <c r="T34" s="2" t="n">
        <v>0.264302767455901</v>
      </c>
      <c r="U34" s="2" t="n">
        <v>6302.72</v>
      </c>
      <c r="V34" s="2" t="n">
        <v>0.954706405023686</v>
      </c>
      <c r="W34" s="2" t="n">
        <f aca="false">ROUND(V34*N34,2)</f>
        <v>22600.23</v>
      </c>
    </row>
    <row r="35" customFormat="false" ht="25.2" hidden="false" customHeight="true" outlineLevel="0" collapsed="false">
      <c r="A35" s="14" t="n">
        <v>22</v>
      </c>
      <c r="B35" s="15" t="s">
        <v>50</v>
      </c>
      <c r="C35" s="16" t="n">
        <v>17064.4</v>
      </c>
      <c r="D35" s="16" t="n">
        <v>21368.51</v>
      </c>
      <c r="E35" s="16"/>
      <c r="F35" s="16" t="n">
        <v>18512.07</v>
      </c>
      <c r="G35" s="16" t="n">
        <v>18023.74</v>
      </c>
      <c r="H35" s="16" t="n">
        <v>18405.61</v>
      </c>
      <c r="I35" s="16" t="n">
        <v>18919.48</v>
      </c>
      <c r="J35" s="16" t="n">
        <v>18989.82</v>
      </c>
      <c r="K35" s="16" t="n">
        <v>18415.72</v>
      </c>
      <c r="L35" s="16" t="n">
        <v>20655.53</v>
      </c>
      <c r="M35" s="16" t="n">
        <v>20889.3</v>
      </c>
      <c r="N35" s="16" t="n">
        <v>22593.17</v>
      </c>
      <c r="O35" s="16" t="n">
        <v>23321.2</v>
      </c>
      <c r="P35" s="17" t="n">
        <f aca="false">O35+N35+M35</f>
        <v>66803.67</v>
      </c>
      <c r="Q35" s="18" t="n">
        <v>237158.55</v>
      </c>
      <c r="R35" s="12"/>
      <c r="S35" s="12"/>
      <c r="T35" s="2" t="n">
        <v>0.264302767455901</v>
      </c>
      <c r="U35" s="2" t="n">
        <v>5665.95</v>
      </c>
      <c r="V35" s="2" t="n">
        <v>0.954706405023686</v>
      </c>
      <c r="W35" s="2" t="n">
        <f aca="false">ROUND(V35*N35,2)</f>
        <v>21569.84</v>
      </c>
    </row>
    <row r="36" customFormat="false" ht="25.2" hidden="false" customHeight="true" outlineLevel="0" collapsed="false">
      <c r="A36" s="14" t="n">
        <v>23</v>
      </c>
      <c r="B36" s="15" t="s">
        <v>51</v>
      </c>
      <c r="C36" s="16" t="n">
        <v>16364.25</v>
      </c>
      <c r="D36" s="16" t="n">
        <v>24589.39</v>
      </c>
      <c r="E36" s="16"/>
      <c r="F36" s="16" t="n">
        <v>21650.44</v>
      </c>
      <c r="G36" s="16" t="n">
        <v>29506.9</v>
      </c>
      <c r="H36" s="16" t="n">
        <v>28973.76</v>
      </c>
      <c r="I36" s="16" t="n">
        <v>32004.16</v>
      </c>
      <c r="J36" s="16" t="n">
        <v>29993.92</v>
      </c>
      <c r="K36" s="16" t="n">
        <v>29409.22</v>
      </c>
      <c r="L36" s="16" t="n">
        <v>31756</v>
      </c>
      <c r="M36" s="16" t="n">
        <v>30349.69</v>
      </c>
      <c r="N36" s="16" t="n">
        <v>31118.15</v>
      </c>
      <c r="O36" s="16" t="n">
        <v>37005.38</v>
      </c>
      <c r="P36" s="17" t="n">
        <f aca="false">O36+N36+M36</f>
        <v>98473.22</v>
      </c>
      <c r="Q36" s="18" t="n">
        <v>342721.26</v>
      </c>
      <c r="R36" s="12"/>
      <c r="S36" s="12"/>
      <c r="T36" s="2" t="n">
        <v>0.264302767455901</v>
      </c>
      <c r="U36" s="2" t="n">
        <v>8225.29</v>
      </c>
      <c r="V36" s="2" t="n">
        <v>0.954706405023686</v>
      </c>
      <c r="W36" s="2" t="n">
        <f aca="false">ROUND(V36*N36,2)</f>
        <v>29708.7</v>
      </c>
    </row>
    <row r="37" customFormat="false" ht="25.2" hidden="false" customHeight="true" outlineLevel="0" collapsed="false">
      <c r="A37" s="14" t="n">
        <v>24</v>
      </c>
      <c r="B37" s="15" t="s">
        <v>52</v>
      </c>
      <c r="C37" s="16" t="n">
        <v>35942.58</v>
      </c>
      <c r="D37" s="16" t="n">
        <v>37802.05</v>
      </c>
      <c r="E37" s="16"/>
      <c r="F37" s="16" t="n">
        <v>30807.09</v>
      </c>
      <c r="G37" s="16" t="n">
        <v>32472.98</v>
      </c>
      <c r="H37" s="16" t="n">
        <v>35146.9</v>
      </c>
      <c r="I37" s="16" t="n">
        <v>27678.73</v>
      </c>
      <c r="J37" s="16" t="n">
        <v>28630.31</v>
      </c>
      <c r="K37" s="16" t="n">
        <v>27506.89</v>
      </c>
      <c r="L37" s="16" t="n">
        <v>36106.3</v>
      </c>
      <c r="M37" s="16" t="n">
        <v>36861.25</v>
      </c>
      <c r="N37" s="16" t="n">
        <v>38774.99</v>
      </c>
      <c r="O37" s="16" t="n">
        <v>39502.579</v>
      </c>
      <c r="P37" s="17" t="n">
        <f aca="false">O37+N37+M37</f>
        <v>115138.819</v>
      </c>
      <c r="Q37" s="18" t="n">
        <v>407232.649</v>
      </c>
      <c r="R37" s="12"/>
      <c r="S37" s="12"/>
      <c r="T37" s="2" t="n">
        <v>0.264302767455901</v>
      </c>
      <c r="U37" s="2" t="n">
        <v>9771.08</v>
      </c>
      <c r="V37" s="2" t="n">
        <v>0.954706405023686</v>
      </c>
      <c r="W37" s="2" t="n">
        <f aca="false">ROUND(V37*N37,2)</f>
        <v>37018.73</v>
      </c>
    </row>
    <row r="38" customFormat="false" ht="25.2" hidden="false" customHeight="true" outlineLevel="0" collapsed="false">
      <c r="A38" s="14" t="n">
        <v>25</v>
      </c>
      <c r="B38" s="15" t="s">
        <v>53</v>
      </c>
      <c r="C38" s="16" t="n">
        <v>60603.22</v>
      </c>
      <c r="D38" s="16" t="n">
        <v>64183.98</v>
      </c>
      <c r="E38" s="16"/>
      <c r="F38" s="16" t="n">
        <v>55683.56</v>
      </c>
      <c r="G38" s="16" t="n">
        <v>62262.51</v>
      </c>
      <c r="H38" s="16" t="n">
        <v>62629.67</v>
      </c>
      <c r="I38" s="16" t="n">
        <v>65360.59</v>
      </c>
      <c r="J38" s="16" t="n">
        <v>61401.27</v>
      </c>
      <c r="K38" s="16" t="n">
        <v>62191.04</v>
      </c>
      <c r="L38" s="16" t="n">
        <v>56789.1</v>
      </c>
      <c r="M38" s="16" t="n">
        <v>70543.96</v>
      </c>
      <c r="N38" s="16" t="n">
        <v>72469.4</v>
      </c>
      <c r="O38" s="16" t="n">
        <v>80886.978</v>
      </c>
      <c r="P38" s="17" t="n">
        <f aca="false">O38+N38+M38</f>
        <v>223900.338</v>
      </c>
      <c r="Q38" s="18" t="n">
        <v>775005.278</v>
      </c>
      <c r="R38" s="12"/>
      <c r="S38" s="12"/>
      <c r="T38" s="2" t="n">
        <v>0.264302767455901</v>
      </c>
      <c r="U38" s="2" t="n">
        <v>18118.21</v>
      </c>
      <c r="V38" s="2" t="n">
        <v>0.954706405023686</v>
      </c>
      <c r="W38" s="2" t="n">
        <f aca="false">ROUND(V38*N38,2)</f>
        <v>69187</v>
      </c>
    </row>
    <row r="39" customFormat="false" ht="25.2" hidden="false" customHeight="true" outlineLevel="0" collapsed="false">
      <c r="A39" s="14" t="n">
        <v>26</v>
      </c>
      <c r="B39" s="15" t="s">
        <v>54</v>
      </c>
      <c r="C39" s="16" t="n">
        <v>45709.57</v>
      </c>
      <c r="D39" s="16" t="n">
        <v>48411.47</v>
      </c>
      <c r="E39" s="16"/>
      <c r="F39" s="16" t="n">
        <v>42000.71</v>
      </c>
      <c r="G39" s="16" t="n">
        <v>40628.68</v>
      </c>
      <c r="H39" s="16" t="n">
        <v>44114.07</v>
      </c>
      <c r="I39" s="16" t="n">
        <v>44598.63</v>
      </c>
      <c r="J39" s="16" t="n">
        <v>42925.3</v>
      </c>
      <c r="K39" s="16" t="n">
        <v>41566.02</v>
      </c>
      <c r="L39" s="16" t="n">
        <v>46604.56</v>
      </c>
      <c r="M39" s="16" t="n">
        <v>47111.34</v>
      </c>
      <c r="N39" s="16" t="n">
        <v>48547.82</v>
      </c>
      <c r="O39" s="16" t="n">
        <v>52296.129</v>
      </c>
      <c r="P39" s="17" t="n">
        <f aca="false">O39+N39+M39-0.001</f>
        <v>147955.288</v>
      </c>
      <c r="Q39" s="18" t="n">
        <v>544514.298</v>
      </c>
      <c r="R39" s="12"/>
      <c r="S39" s="12"/>
      <c r="T39" s="2" t="n">
        <v>0.264302767455901</v>
      </c>
      <c r="U39" s="2" t="n">
        <v>12138.08</v>
      </c>
      <c r="V39" s="2" t="n">
        <v>0.954706405023686</v>
      </c>
      <c r="W39" s="2" t="n">
        <f aca="false">ROUND(V39*N39,2)</f>
        <v>46348.91</v>
      </c>
    </row>
    <row r="40" customFormat="false" ht="25.2" hidden="false" customHeight="true" outlineLevel="0" collapsed="false">
      <c r="A40" s="14" t="n">
        <v>27</v>
      </c>
      <c r="B40" s="15" t="s">
        <v>55</v>
      </c>
      <c r="C40" s="16" t="n">
        <v>27647.36</v>
      </c>
      <c r="D40" s="16" t="n">
        <v>27440</v>
      </c>
      <c r="E40" s="16"/>
      <c r="F40" s="16" t="n">
        <v>23697.99</v>
      </c>
      <c r="G40" s="16" t="n">
        <v>28760.6</v>
      </c>
      <c r="H40" s="16" t="n">
        <v>28340.17</v>
      </c>
      <c r="I40" s="16" t="n">
        <v>30776.55</v>
      </c>
      <c r="J40" s="16" t="n">
        <v>28815.29</v>
      </c>
      <c r="K40" s="16" t="n">
        <v>27940.73</v>
      </c>
      <c r="L40" s="16" t="n">
        <v>33099.2</v>
      </c>
      <c r="M40" s="16" t="n">
        <v>33594.77</v>
      </c>
      <c r="N40" s="16" t="n">
        <v>35535.7</v>
      </c>
      <c r="O40" s="16" t="n">
        <v>36316.8</v>
      </c>
      <c r="P40" s="17" t="n">
        <f aca="false">O40+N40+M40-0.002</f>
        <v>105447.268</v>
      </c>
      <c r="Q40" s="18" t="n">
        <v>361965.158</v>
      </c>
      <c r="R40" s="12"/>
      <c r="S40" s="12"/>
      <c r="T40" s="3" t="n">
        <v>0.264302767455901</v>
      </c>
      <c r="U40" s="2" t="n">
        <v>8997.88</v>
      </c>
      <c r="V40" s="2" t="n">
        <v>0.954706405023686</v>
      </c>
      <c r="W40" s="2" t="n">
        <f aca="false">ROUND(V40*N40,2)</f>
        <v>33926.16</v>
      </c>
    </row>
    <row r="41" s="13" customFormat="true" ht="25.2" hidden="false" customHeight="true" outlineLevel="0" collapsed="false">
      <c r="A41" s="22" t="s">
        <v>56</v>
      </c>
      <c r="B41" s="22"/>
      <c r="C41" s="23" t="n">
        <v>1140833.08</v>
      </c>
      <c r="D41" s="23" t="n">
        <v>1234842.99</v>
      </c>
      <c r="E41" s="23" t="n">
        <v>34042.87</v>
      </c>
      <c r="F41" s="23" t="n">
        <v>1066519.97</v>
      </c>
      <c r="G41" s="23" t="n">
        <v>1117179.23</v>
      </c>
      <c r="H41" s="23" t="n">
        <v>1151763.86</v>
      </c>
      <c r="I41" s="23" t="n">
        <v>1177581.4</v>
      </c>
      <c r="J41" s="23" t="n">
        <v>1142416.89</v>
      </c>
      <c r="K41" s="23" t="n">
        <v>1086904.86</v>
      </c>
      <c r="L41" s="23" t="n">
        <v>1220223.48</v>
      </c>
      <c r="M41" s="23" t="n">
        <v>1253748.78</v>
      </c>
      <c r="N41" s="23" t="n">
        <v>1294985.2</v>
      </c>
      <c r="O41" s="23" t="n">
        <v>1425403.583</v>
      </c>
      <c r="P41" s="23" t="n">
        <f aca="false">O41+N41+M41</f>
        <v>3974137.563</v>
      </c>
      <c r="Q41" s="23" t="n">
        <v>14346446.19</v>
      </c>
      <c r="R41" s="11" t="n">
        <f aca="false">13024060.98+952204.5+370401</f>
        <v>14346666.48</v>
      </c>
      <c r="S41" s="3" t="n">
        <f aca="false">R41-Q41</f>
        <v>220.289999997243</v>
      </c>
      <c r="T41" s="24"/>
      <c r="U41" s="13" t="n">
        <v>341400.86</v>
      </c>
      <c r="V41" s="13" t="n">
        <v>0.954706405023686</v>
      </c>
      <c r="W41" s="23" t="n">
        <f aca="false">SUM(W2:W40)</f>
        <v>1236330.65</v>
      </c>
    </row>
    <row r="42" s="13" customFormat="true" ht="25.2" hidden="false" customHeight="true" outlineLevel="0" collapsed="false">
      <c r="A42" s="25" t="n">
        <v>1</v>
      </c>
      <c r="B42" s="15" t="s">
        <v>18</v>
      </c>
      <c r="C42" s="26"/>
      <c r="D42" s="26"/>
      <c r="E42" s="26"/>
      <c r="F42" s="26"/>
      <c r="G42" s="26"/>
      <c r="H42" s="16" t="n">
        <v>0</v>
      </c>
      <c r="I42" s="16" t="n">
        <v>920</v>
      </c>
      <c r="J42" s="16" t="n">
        <v>1280</v>
      </c>
      <c r="K42" s="16" t="n">
        <v>760</v>
      </c>
      <c r="L42" s="16" t="n">
        <v>680</v>
      </c>
      <c r="M42" s="16" t="n">
        <v>520</v>
      </c>
      <c r="N42" s="16" t="n">
        <v>400</v>
      </c>
      <c r="O42" s="16" t="n">
        <v>413.72</v>
      </c>
      <c r="P42" s="17" t="n">
        <f aca="false">O42+N42+M42</f>
        <v>1333.72</v>
      </c>
      <c r="Q42" s="18" t="n">
        <v>4973.72</v>
      </c>
      <c r="R42" s="11"/>
      <c r="S42" s="12"/>
      <c r="T42" s="24"/>
      <c r="V42" s="13" t="n">
        <v>0.954706405023686</v>
      </c>
      <c r="W42" s="2" t="n">
        <f aca="false">ROUND(V42*N42,2)</f>
        <v>381.88</v>
      </c>
    </row>
    <row r="43" s="13" customFormat="true" ht="25.2" hidden="false" customHeight="true" outlineLevel="0" collapsed="false">
      <c r="A43" s="25" t="n">
        <v>2</v>
      </c>
      <c r="B43" s="15" t="s">
        <v>21</v>
      </c>
      <c r="C43" s="26"/>
      <c r="D43" s="26"/>
      <c r="E43" s="26"/>
      <c r="F43" s="26"/>
      <c r="G43" s="26"/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.003</v>
      </c>
      <c r="P43" s="17" t="n">
        <f aca="false">O43+N43+M43</f>
        <v>0.003</v>
      </c>
      <c r="Q43" s="18" t="n">
        <v>0.003</v>
      </c>
      <c r="R43" s="11"/>
      <c r="S43" s="12"/>
      <c r="T43" s="24"/>
      <c r="V43" s="13" t="n">
        <v>0.954706405023686</v>
      </c>
      <c r="W43" s="2" t="n">
        <f aca="false">ROUND(V43*N43,2)</f>
        <v>0</v>
      </c>
    </row>
    <row r="44" customFormat="false" ht="25.2" hidden="false" customHeight="true" outlineLevel="0" collapsed="false">
      <c r="A44" s="25" t="n">
        <v>3</v>
      </c>
      <c r="B44" s="15" t="s">
        <v>57</v>
      </c>
      <c r="C44" s="16" t="n">
        <v>1920</v>
      </c>
      <c r="D44" s="16" t="n">
        <v>1920</v>
      </c>
      <c r="E44" s="16"/>
      <c r="F44" s="16" t="n">
        <v>1640</v>
      </c>
      <c r="G44" s="16" t="n">
        <v>1880</v>
      </c>
      <c r="H44" s="16" t="n">
        <v>1960</v>
      </c>
      <c r="I44" s="16" t="n">
        <v>2040</v>
      </c>
      <c r="J44" s="16" t="n">
        <v>3720</v>
      </c>
      <c r="K44" s="16" t="n">
        <v>1840</v>
      </c>
      <c r="L44" s="16" t="n">
        <v>0</v>
      </c>
      <c r="M44" s="16" t="n">
        <v>0</v>
      </c>
      <c r="N44" s="16" t="n">
        <v>0</v>
      </c>
      <c r="O44" s="16" t="n">
        <v>0.003</v>
      </c>
      <c r="P44" s="17" t="n">
        <f aca="false">O44+N44+M44</f>
        <v>0.003</v>
      </c>
      <c r="Q44" s="18" t="n">
        <v>16920.003</v>
      </c>
      <c r="R44" s="11"/>
      <c r="S44" s="12"/>
      <c r="T44" s="24"/>
      <c r="V44" s="2" t="n">
        <v>0.954706405023686</v>
      </c>
      <c r="W44" s="2" t="n">
        <f aca="false">ROUND(V44*N44,2)</f>
        <v>0</v>
      </c>
    </row>
    <row r="45" s="13" customFormat="true" ht="25.2" hidden="false" customHeight="true" outlineLevel="0" collapsed="false">
      <c r="A45" s="25" t="n">
        <v>4</v>
      </c>
      <c r="B45" s="15" t="s">
        <v>23</v>
      </c>
      <c r="C45" s="26"/>
      <c r="D45" s="26"/>
      <c r="E45" s="26"/>
      <c r="F45" s="26"/>
      <c r="G45" s="26"/>
      <c r="H45" s="16" t="n">
        <v>0</v>
      </c>
      <c r="I45" s="16" t="n">
        <v>120</v>
      </c>
      <c r="J45" s="16" t="n">
        <v>1200</v>
      </c>
      <c r="K45" s="16" t="n">
        <v>1080</v>
      </c>
      <c r="L45" s="16" t="n">
        <v>600</v>
      </c>
      <c r="M45" s="16" t="n">
        <v>520</v>
      </c>
      <c r="N45" s="16" t="n">
        <v>600</v>
      </c>
      <c r="O45" s="16" t="n">
        <v>454.14</v>
      </c>
      <c r="P45" s="17" t="n">
        <f aca="false">O45+N45+M45</f>
        <v>1574.14</v>
      </c>
      <c r="Q45" s="18" t="n">
        <v>4574.14</v>
      </c>
      <c r="R45" s="11"/>
      <c r="S45" s="12"/>
      <c r="T45" s="24"/>
      <c r="V45" s="13" t="n">
        <v>0.954706405023686</v>
      </c>
      <c r="W45" s="2" t="n">
        <f aca="false">ROUND(V45*N45,2)</f>
        <v>572.82</v>
      </c>
    </row>
    <row r="46" s="13" customFormat="true" ht="25.2" hidden="false" customHeight="true" outlineLevel="0" collapsed="false">
      <c r="A46" s="25" t="n">
        <v>5</v>
      </c>
      <c r="B46" s="15" t="s">
        <v>29</v>
      </c>
      <c r="C46" s="26"/>
      <c r="D46" s="26"/>
      <c r="E46" s="26"/>
      <c r="F46" s="26"/>
      <c r="G46" s="26"/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7" t="n">
        <f aca="false">O46+N46+M46</f>
        <v>0</v>
      </c>
      <c r="Q46" s="18" t="n">
        <v>0</v>
      </c>
      <c r="R46" s="11"/>
      <c r="S46" s="12"/>
      <c r="T46" s="24"/>
      <c r="V46" s="13" t="n">
        <v>0.954706405023686</v>
      </c>
      <c r="W46" s="2" t="n">
        <f aca="false">ROUND(V46*N46,2)</f>
        <v>0</v>
      </c>
    </row>
    <row r="47" customFormat="false" ht="25.2" hidden="false" customHeight="true" outlineLevel="0" collapsed="false">
      <c r="A47" s="25" t="n">
        <v>6</v>
      </c>
      <c r="B47" s="15" t="s">
        <v>58</v>
      </c>
      <c r="C47" s="16" t="n">
        <v>2690</v>
      </c>
      <c r="D47" s="16" t="n">
        <v>2840</v>
      </c>
      <c r="E47" s="16"/>
      <c r="F47" s="16" t="n">
        <v>2480</v>
      </c>
      <c r="G47" s="16" t="n">
        <v>2890</v>
      </c>
      <c r="H47" s="16" t="n">
        <v>3100</v>
      </c>
      <c r="I47" s="16" t="n">
        <v>3160</v>
      </c>
      <c r="J47" s="16" t="n">
        <v>6560</v>
      </c>
      <c r="K47" s="16" t="n">
        <v>2800</v>
      </c>
      <c r="L47" s="16" t="n">
        <v>7120</v>
      </c>
      <c r="M47" s="16" t="n">
        <v>4520</v>
      </c>
      <c r="N47" s="16" t="n">
        <v>7360</v>
      </c>
      <c r="O47" s="16" t="n">
        <v>5961.82</v>
      </c>
      <c r="P47" s="17" t="n">
        <f aca="false">O47+N47+M47</f>
        <v>17841.82</v>
      </c>
      <c r="Q47" s="18" t="n">
        <v>51481.82</v>
      </c>
      <c r="R47" s="11"/>
      <c r="S47" s="12"/>
      <c r="T47" s="24"/>
      <c r="V47" s="2" t="n">
        <v>0.954706405023686</v>
      </c>
      <c r="W47" s="2" t="n">
        <f aca="false">ROUND(V47*N47,2)</f>
        <v>7026.64</v>
      </c>
    </row>
    <row r="48" s="13" customFormat="true" ht="25.2" hidden="false" customHeight="true" outlineLevel="0" collapsed="false">
      <c r="A48" s="25" t="n">
        <v>7</v>
      </c>
      <c r="B48" s="15" t="s">
        <v>38</v>
      </c>
      <c r="C48" s="26"/>
      <c r="D48" s="26"/>
      <c r="E48" s="26"/>
      <c r="F48" s="26"/>
      <c r="G48" s="26"/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7" t="n">
        <f aca="false">O48+N48+M48</f>
        <v>0</v>
      </c>
      <c r="Q48" s="18" t="n">
        <v>0</v>
      </c>
      <c r="R48" s="11"/>
      <c r="S48" s="12"/>
      <c r="T48" s="24"/>
      <c r="V48" s="13" t="n">
        <v>0.954706405023686</v>
      </c>
      <c r="W48" s="2" t="n">
        <f aca="false">ROUND(V48*N48,2)</f>
        <v>0</v>
      </c>
    </row>
    <row r="49" s="13" customFormat="true" ht="25.2" hidden="false" customHeight="true" outlineLevel="0" collapsed="false">
      <c r="A49" s="25" t="n">
        <v>8</v>
      </c>
      <c r="B49" s="15" t="s">
        <v>40</v>
      </c>
      <c r="C49" s="26"/>
      <c r="D49" s="26"/>
      <c r="E49" s="26"/>
      <c r="F49" s="26"/>
      <c r="G49" s="26"/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7" t="n">
        <f aca="false">O49+N49+M49</f>
        <v>0</v>
      </c>
      <c r="Q49" s="18" t="n">
        <v>0</v>
      </c>
      <c r="R49" s="11"/>
      <c r="S49" s="12"/>
      <c r="T49" s="24"/>
      <c r="V49" s="13" t="n">
        <v>0.954706405023686</v>
      </c>
      <c r="W49" s="2" t="n">
        <f aca="false">ROUND(V49*N49,2)</f>
        <v>0</v>
      </c>
    </row>
    <row r="50" s="13" customFormat="true" ht="25.2" hidden="false" customHeight="true" outlineLevel="0" collapsed="false">
      <c r="A50" s="25" t="n">
        <v>9</v>
      </c>
      <c r="B50" s="15" t="s">
        <v>47</v>
      </c>
      <c r="C50" s="26"/>
      <c r="D50" s="26"/>
      <c r="E50" s="26"/>
      <c r="F50" s="26"/>
      <c r="G50" s="26"/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358.5</v>
      </c>
      <c r="P50" s="17" t="n">
        <f aca="false">O50+N50+M50</f>
        <v>358.5</v>
      </c>
      <c r="Q50" s="18" t="n">
        <v>358.5</v>
      </c>
      <c r="R50" s="11"/>
      <c r="S50" s="12"/>
      <c r="T50" s="24"/>
      <c r="V50" s="13" t="n">
        <v>0.954706405023686</v>
      </c>
      <c r="W50" s="2" t="n">
        <f aca="false">ROUND(V50*N50,2)</f>
        <v>0</v>
      </c>
    </row>
    <row r="51" s="13" customFormat="true" ht="25.2" hidden="false" customHeight="true" outlineLevel="0" collapsed="false">
      <c r="A51" s="25" t="n">
        <v>10</v>
      </c>
      <c r="B51" s="15" t="s">
        <v>49</v>
      </c>
      <c r="C51" s="26"/>
      <c r="D51" s="26"/>
      <c r="E51" s="26"/>
      <c r="F51" s="26"/>
      <c r="G51" s="26"/>
      <c r="H51" s="16" t="n">
        <v>0</v>
      </c>
      <c r="I51" s="16" t="n">
        <v>560</v>
      </c>
      <c r="J51" s="16" t="n">
        <v>640</v>
      </c>
      <c r="K51" s="16" t="n">
        <v>1440</v>
      </c>
      <c r="L51" s="16" t="n">
        <v>520</v>
      </c>
      <c r="M51" s="16" t="n">
        <v>520</v>
      </c>
      <c r="N51" s="16" t="n">
        <v>520</v>
      </c>
      <c r="O51" s="16" t="n">
        <v>1191.71</v>
      </c>
      <c r="P51" s="17" t="n">
        <f aca="false">O51+N51+M51</f>
        <v>2231.71</v>
      </c>
      <c r="Q51" s="18" t="n">
        <v>5391.71</v>
      </c>
      <c r="R51" s="11"/>
      <c r="S51" s="12"/>
      <c r="T51" s="24"/>
      <c r="V51" s="13" t="n">
        <v>0.954706405023686</v>
      </c>
      <c r="W51" s="2" t="n">
        <f aca="false">ROUND(V51*N51,2)</f>
        <v>496.45</v>
      </c>
    </row>
    <row r="52" s="13" customFormat="true" ht="25.2" hidden="false" customHeight="true" outlineLevel="0" collapsed="false">
      <c r="A52" s="25" t="n">
        <v>11</v>
      </c>
      <c r="B52" s="27" t="s">
        <v>52</v>
      </c>
      <c r="C52" s="26"/>
      <c r="D52" s="26"/>
      <c r="E52" s="26"/>
      <c r="F52" s="26"/>
      <c r="G52" s="26"/>
      <c r="H52" s="16" t="n">
        <v>0</v>
      </c>
      <c r="I52" s="16" t="n">
        <v>6280</v>
      </c>
      <c r="J52" s="16" t="n">
        <v>4440</v>
      </c>
      <c r="K52" s="16" t="n">
        <v>5600</v>
      </c>
      <c r="L52" s="16" t="n">
        <v>680</v>
      </c>
      <c r="M52" s="16" t="n">
        <v>280</v>
      </c>
      <c r="N52" s="16" t="n">
        <v>800</v>
      </c>
      <c r="O52" s="16" t="n">
        <v>588.68</v>
      </c>
      <c r="P52" s="17" t="n">
        <f aca="false">O52+N52+M52</f>
        <v>1668.68</v>
      </c>
      <c r="Q52" s="18" t="n">
        <v>18668.68</v>
      </c>
      <c r="R52" s="11"/>
      <c r="S52" s="12"/>
      <c r="T52" s="24"/>
      <c r="V52" s="13" t="n">
        <v>0.954706405023686</v>
      </c>
      <c r="W52" s="2" t="n">
        <f aca="false">ROUND(V52*N52,2)</f>
        <v>763.77</v>
      </c>
    </row>
    <row r="53" s="13" customFormat="true" ht="25.2" hidden="false" customHeight="true" outlineLevel="0" collapsed="false">
      <c r="A53" s="25" t="n">
        <v>12</v>
      </c>
      <c r="B53" s="27" t="s">
        <v>55</v>
      </c>
      <c r="C53" s="26"/>
      <c r="D53" s="26"/>
      <c r="E53" s="26"/>
      <c r="F53" s="26"/>
      <c r="G53" s="26"/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.004</v>
      </c>
      <c r="P53" s="17" t="n">
        <f aca="false">O53+N53+M53</f>
        <v>0.004</v>
      </c>
      <c r="Q53" s="18" t="n">
        <v>0.004</v>
      </c>
      <c r="R53" s="11"/>
      <c r="S53" s="12"/>
      <c r="T53" s="24"/>
      <c r="V53" s="13" t="n">
        <v>0.954706405023686</v>
      </c>
      <c r="W53" s="2" t="n">
        <f aca="false">ROUND(V53*N53,2)</f>
        <v>0</v>
      </c>
    </row>
    <row r="54" s="13" customFormat="true" ht="25.2" hidden="false" customHeight="true" outlineLevel="0" collapsed="false">
      <c r="A54" s="22" t="s">
        <v>59</v>
      </c>
      <c r="B54" s="22"/>
      <c r="C54" s="23" t="n">
        <v>4610</v>
      </c>
      <c r="D54" s="23" t="n">
        <v>4760</v>
      </c>
      <c r="E54" s="23" t="n">
        <v>0</v>
      </c>
      <c r="F54" s="23" t="n">
        <v>4120</v>
      </c>
      <c r="G54" s="23" t="n">
        <v>4770</v>
      </c>
      <c r="H54" s="23" t="n">
        <v>5060</v>
      </c>
      <c r="I54" s="23" t="n">
        <v>13080</v>
      </c>
      <c r="J54" s="23" t="n">
        <v>17840</v>
      </c>
      <c r="K54" s="23" t="n">
        <v>13520</v>
      </c>
      <c r="L54" s="23" t="n">
        <v>9600</v>
      </c>
      <c r="M54" s="23" t="n">
        <v>6360</v>
      </c>
      <c r="N54" s="23" t="n">
        <v>9680</v>
      </c>
      <c r="O54" s="23" t="n">
        <v>8968.58</v>
      </c>
      <c r="P54" s="23" t="n">
        <f aca="false">O54+N54+M54</f>
        <v>25008.58</v>
      </c>
      <c r="Q54" s="23" t="n">
        <v>102368.58</v>
      </c>
      <c r="R54" s="11" t="n">
        <f aca="false">92374.08+7195.5+2799</f>
        <v>102368.58</v>
      </c>
      <c r="S54" s="3" t="n">
        <f aca="false">R54-Q54</f>
        <v>0</v>
      </c>
      <c r="T54" s="24"/>
      <c r="V54" s="13" t="n">
        <v>0.954706405023686</v>
      </c>
      <c r="W54" s="23" t="n">
        <f aca="false">SUM(W42:W53)</f>
        <v>9241.56</v>
      </c>
    </row>
    <row r="55" customFormat="false" ht="25.2" hidden="false" customHeight="true" outlineLevel="0" collapsed="false">
      <c r="A55" s="28" t="n">
        <v>1</v>
      </c>
      <c r="B55" s="29" t="s">
        <v>60</v>
      </c>
      <c r="C55" s="16" t="n">
        <v>107760</v>
      </c>
      <c r="D55" s="16" t="n">
        <v>116135</v>
      </c>
      <c r="E55" s="16"/>
      <c r="F55" s="16" t="n">
        <v>105830</v>
      </c>
      <c r="G55" s="16" t="n">
        <v>119440</v>
      </c>
      <c r="H55" s="16" t="n">
        <v>110675</v>
      </c>
      <c r="I55" s="16" t="n">
        <v>100440</v>
      </c>
      <c r="J55" s="16" t="n">
        <v>119665</v>
      </c>
      <c r="K55" s="16" t="n">
        <v>110035</v>
      </c>
      <c r="L55" s="16" t="n">
        <v>117345</v>
      </c>
      <c r="M55" s="16" t="n">
        <v>102295</v>
      </c>
      <c r="N55" s="16" t="n">
        <v>85005</v>
      </c>
      <c r="O55" s="16" t="n">
        <v>121295.26</v>
      </c>
      <c r="P55" s="17" t="n">
        <f aca="false">O55+N55+M55</f>
        <v>308595.26</v>
      </c>
      <c r="Q55" s="18" t="n">
        <v>1315920.26</v>
      </c>
      <c r="R55" s="12"/>
      <c r="S55" s="12"/>
      <c r="V55" s="2" t="n">
        <v>0.954706405023686</v>
      </c>
      <c r="W55" s="2" t="n">
        <f aca="false">ROUND(V55*N55,2)</f>
        <v>81154.82</v>
      </c>
    </row>
    <row r="56" customFormat="false" ht="25.2" hidden="false" customHeight="true" outlineLevel="0" collapsed="false">
      <c r="A56" s="14" t="n">
        <v>2</v>
      </c>
      <c r="B56" s="27" t="s">
        <v>61</v>
      </c>
      <c r="C56" s="16" t="n">
        <v>34144</v>
      </c>
      <c r="D56" s="16" t="n">
        <v>36740</v>
      </c>
      <c r="E56" s="16"/>
      <c r="F56" s="16" t="n">
        <v>33520</v>
      </c>
      <c r="G56" s="16" t="n">
        <v>39385</v>
      </c>
      <c r="H56" s="16" t="n">
        <v>36476</v>
      </c>
      <c r="I56" s="16" t="n">
        <v>32699</v>
      </c>
      <c r="J56" s="16" t="n">
        <v>43566</v>
      </c>
      <c r="K56" s="16" t="n">
        <v>40815</v>
      </c>
      <c r="L56" s="16" t="n">
        <v>37789</v>
      </c>
      <c r="M56" s="16" t="n">
        <v>36700</v>
      </c>
      <c r="N56" s="16" t="n">
        <v>39250</v>
      </c>
      <c r="O56" s="16" t="n">
        <v>41855.59</v>
      </c>
      <c r="P56" s="17" t="n">
        <f aca="false">O56+N56+M56</f>
        <v>117805.59</v>
      </c>
      <c r="Q56" s="18" t="n">
        <v>452939.59</v>
      </c>
      <c r="R56" s="12"/>
      <c r="S56" s="12"/>
      <c r="V56" s="2" t="n">
        <v>0.954706405023686</v>
      </c>
      <c r="W56" s="2" t="n">
        <f aca="false">ROUND(V56*N56,2)</f>
        <v>37472.23</v>
      </c>
    </row>
    <row r="57" customFormat="false" ht="25.2" hidden="false" customHeight="true" outlineLevel="0" collapsed="false">
      <c r="A57" s="14" t="n">
        <v>3</v>
      </c>
      <c r="B57" s="27" t="s">
        <v>62</v>
      </c>
      <c r="C57" s="16" t="n">
        <v>14550</v>
      </c>
      <c r="D57" s="16" t="n">
        <v>14438</v>
      </c>
      <c r="E57" s="16"/>
      <c r="F57" s="16" t="n">
        <v>12484</v>
      </c>
      <c r="G57" s="16" t="n">
        <v>14928</v>
      </c>
      <c r="H57" s="16" t="n">
        <v>13825</v>
      </c>
      <c r="I57" s="16" t="n">
        <v>16157</v>
      </c>
      <c r="J57" s="16" t="n">
        <v>14587</v>
      </c>
      <c r="K57" s="16" t="n">
        <v>13825</v>
      </c>
      <c r="L57" s="16" t="n">
        <v>14256</v>
      </c>
      <c r="M57" s="16" t="n">
        <v>13569</v>
      </c>
      <c r="N57" s="16" t="n">
        <v>15131</v>
      </c>
      <c r="O57" s="16" t="n">
        <v>17013.21</v>
      </c>
      <c r="P57" s="17" t="n">
        <f aca="false">O57+N57+M57</f>
        <v>45713.21</v>
      </c>
      <c r="Q57" s="18" t="n">
        <v>174763.21</v>
      </c>
      <c r="R57" s="12"/>
      <c r="S57" s="12"/>
      <c r="V57" s="2" t="n">
        <v>0.954706405023686</v>
      </c>
      <c r="W57" s="2" t="n">
        <f aca="false">ROUND(V57*N57,2)</f>
        <v>14445.66</v>
      </c>
    </row>
    <row r="58" customFormat="false" ht="25.2" hidden="false" customHeight="true" outlineLevel="0" collapsed="false">
      <c r="A58" s="14" t="n">
        <v>4</v>
      </c>
      <c r="B58" s="27" t="s">
        <v>63</v>
      </c>
      <c r="C58" s="16" t="n">
        <v>43405</v>
      </c>
      <c r="D58" s="16" t="n">
        <v>43400</v>
      </c>
      <c r="E58" s="16"/>
      <c r="F58" s="16" t="n">
        <v>37215</v>
      </c>
      <c r="G58" s="16" t="n">
        <v>47385</v>
      </c>
      <c r="H58" s="16" t="n">
        <v>59850</v>
      </c>
      <c r="I58" s="16" t="n">
        <v>50850</v>
      </c>
      <c r="J58" s="16" t="n">
        <v>53395</v>
      </c>
      <c r="K58" s="16" t="n">
        <v>49860</v>
      </c>
      <c r="L58" s="16" t="n">
        <v>54920</v>
      </c>
      <c r="M58" s="16" t="n">
        <v>37475</v>
      </c>
      <c r="N58" s="16" t="n">
        <v>44640</v>
      </c>
      <c r="O58" s="16" t="n">
        <v>52263.65</v>
      </c>
      <c r="P58" s="17" t="n">
        <f aca="false">O58+N58+M58</f>
        <v>134378.65</v>
      </c>
      <c r="Q58" s="18" t="n">
        <v>574658.65</v>
      </c>
      <c r="R58" s="12"/>
      <c r="S58" s="12"/>
      <c r="V58" s="2" t="n">
        <v>0.954706405023686</v>
      </c>
      <c r="W58" s="2" t="n">
        <f aca="false">ROUND(V58*N58,2)</f>
        <v>42618.09</v>
      </c>
    </row>
    <row r="59" customFormat="false" ht="25.2" hidden="false" customHeight="true" outlineLevel="0" collapsed="false">
      <c r="A59" s="14" t="n">
        <v>5</v>
      </c>
      <c r="B59" s="27" t="s">
        <v>64</v>
      </c>
      <c r="C59" s="16" t="n">
        <v>25837</v>
      </c>
      <c r="D59" s="16" t="n">
        <v>44366</v>
      </c>
      <c r="E59" s="16"/>
      <c r="F59" s="16" t="n">
        <v>42108</v>
      </c>
      <c r="G59" s="16" t="n">
        <v>32391</v>
      </c>
      <c r="H59" s="16" t="n">
        <v>32910</v>
      </c>
      <c r="I59" s="16" t="n">
        <v>37978</v>
      </c>
      <c r="J59" s="16" t="n">
        <v>35455</v>
      </c>
      <c r="K59" s="16" t="n">
        <v>32660</v>
      </c>
      <c r="L59" s="16" t="n">
        <v>38040</v>
      </c>
      <c r="M59" s="16" t="n">
        <v>32105</v>
      </c>
      <c r="N59" s="16" t="n">
        <v>29410</v>
      </c>
      <c r="O59" s="16" t="n">
        <v>34482.68</v>
      </c>
      <c r="P59" s="17" t="n">
        <f aca="false">O59+N59+M59</f>
        <v>95997.68</v>
      </c>
      <c r="Q59" s="18" t="n">
        <v>417742.68</v>
      </c>
      <c r="R59" s="12"/>
      <c r="S59" s="12"/>
      <c r="V59" s="2" t="n">
        <v>0.954706405023686</v>
      </c>
      <c r="W59" s="2" t="n">
        <f aca="false">ROUND(V59*N59,2)</f>
        <v>28077.92</v>
      </c>
    </row>
    <row r="60" customFormat="false" ht="25.2" hidden="false" customHeight="true" outlineLevel="0" collapsed="false">
      <c r="A60" s="14" t="n">
        <v>6</v>
      </c>
      <c r="B60" s="27" t="s">
        <v>22</v>
      </c>
      <c r="C60" s="16" t="n">
        <v>2160</v>
      </c>
      <c r="D60" s="16" t="n">
        <v>3720</v>
      </c>
      <c r="E60" s="16"/>
      <c r="F60" s="16" t="n">
        <v>3260</v>
      </c>
      <c r="G60" s="16" t="n">
        <v>1580</v>
      </c>
      <c r="H60" s="16" t="n">
        <v>3900</v>
      </c>
      <c r="I60" s="16" t="n">
        <v>3420</v>
      </c>
      <c r="J60" s="16" t="n">
        <v>1310</v>
      </c>
      <c r="K60" s="16" t="n">
        <v>1600</v>
      </c>
      <c r="L60" s="16" t="n">
        <v>2000</v>
      </c>
      <c r="M60" s="16" t="n">
        <v>4340</v>
      </c>
      <c r="N60" s="16" t="n">
        <v>3900</v>
      </c>
      <c r="O60" s="16" t="n">
        <v>4566.62</v>
      </c>
      <c r="P60" s="17" t="n">
        <f aca="false">O60+N60+M60</f>
        <v>12806.62</v>
      </c>
      <c r="Q60" s="18" t="n">
        <v>35756.62</v>
      </c>
      <c r="R60" s="12"/>
      <c r="S60" s="12"/>
      <c r="V60" s="2" t="n">
        <v>0.954706405023686</v>
      </c>
      <c r="W60" s="2" t="n">
        <f aca="false">ROUND(V60*N60,2)</f>
        <v>3723.35</v>
      </c>
    </row>
    <row r="61" customFormat="false" ht="25.2" hidden="false" customHeight="true" outlineLevel="0" collapsed="false">
      <c r="A61" s="14" t="n">
        <v>7</v>
      </c>
      <c r="B61" s="30" t="s">
        <v>24</v>
      </c>
      <c r="C61" s="16" t="n">
        <v>68875</v>
      </c>
      <c r="D61" s="16" t="n">
        <v>69625</v>
      </c>
      <c r="E61" s="16"/>
      <c r="F61" s="16" t="n">
        <v>58900</v>
      </c>
      <c r="G61" s="16" t="n">
        <v>85125</v>
      </c>
      <c r="H61" s="16" t="n">
        <v>78650</v>
      </c>
      <c r="I61" s="16" t="n">
        <v>76790</v>
      </c>
      <c r="J61" s="16" t="n">
        <v>94470</v>
      </c>
      <c r="K61" s="16" t="n">
        <v>88495</v>
      </c>
      <c r="L61" s="16" t="n">
        <v>100975</v>
      </c>
      <c r="M61" s="16" t="n">
        <v>75650</v>
      </c>
      <c r="N61" s="16" t="n">
        <v>59750</v>
      </c>
      <c r="O61" s="16" t="n">
        <v>94921.47</v>
      </c>
      <c r="P61" s="17" t="n">
        <f aca="false">O61+N61+M61</f>
        <v>230321.47</v>
      </c>
      <c r="Q61" s="18" t="n">
        <v>952226.47</v>
      </c>
      <c r="R61" s="12"/>
      <c r="S61" s="12"/>
      <c r="V61" s="2" t="n">
        <v>0.954706405023686</v>
      </c>
      <c r="W61" s="2" t="n">
        <f aca="false">ROUND(V61*N61,2)</f>
        <v>57043.71</v>
      </c>
    </row>
    <row r="62" customFormat="false" ht="25.2" hidden="false" customHeight="true" outlineLevel="0" collapsed="false">
      <c r="A62" s="14" t="n">
        <v>8</v>
      </c>
      <c r="B62" s="30" t="s">
        <v>33</v>
      </c>
      <c r="C62" s="16" t="n">
        <v>32589</v>
      </c>
      <c r="D62" s="16" t="n">
        <v>34227</v>
      </c>
      <c r="E62" s="16"/>
      <c r="F62" s="16" t="n">
        <v>31955</v>
      </c>
      <c r="G62" s="16" t="n">
        <v>32764</v>
      </c>
      <c r="H62" s="16" t="n">
        <v>39460</v>
      </c>
      <c r="I62" s="16" t="n">
        <v>28352</v>
      </c>
      <c r="J62" s="16" t="n">
        <v>32764</v>
      </c>
      <c r="K62" s="16" t="n">
        <v>32484</v>
      </c>
      <c r="L62" s="16" t="n">
        <v>31597</v>
      </c>
      <c r="M62" s="16" t="n">
        <v>24088</v>
      </c>
      <c r="N62" s="16" t="n">
        <v>28449</v>
      </c>
      <c r="O62" s="16" t="n">
        <v>35149.05</v>
      </c>
      <c r="P62" s="17" t="n">
        <f aca="false">O62+N62+M62</f>
        <v>87686.05</v>
      </c>
      <c r="Q62" s="18" t="n">
        <v>383878.05</v>
      </c>
      <c r="R62" s="12"/>
      <c r="S62" s="12"/>
      <c r="V62" s="2" t="n">
        <v>0.954706405023686</v>
      </c>
      <c r="W62" s="2" t="n">
        <f aca="false">ROUND(V62*N62,2)</f>
        <v>27160.44</v>
      </c>
    </row>
    <row r="63" customFormat="false" ht="25.2" hidden="false" customHeight="true" outlineLevel="0" collapsed="false">
      <c r="A63" s="14" t="n">
        <v>9</v>
      </c>
      <c r="B63" s="15" t="s">
        <v>65</v>
      </c>
      <c r="C63" s="16" t="n">
        <v>38040</v>
      </c>
      <c r="D63" s="16" t="n">
        <v>32020</v>
      </c>
      <c r="E63" s="16"/>
      <c r="F63" s="16" t="n">
        <v>20165</v>
      </c>
      <c r="G63" s="16" t="n">
        <v>56345</v>
      </c>
      <c r="H63" s="16" t="n">
        <v>65850</v>
      </c>
      <c r="I63" s="16" t="n">
        <v>62105</v>
      </c>
      <c r="J63" s="16" t="n">
        <v>56370</v>
      </c>
      <c r="K63" s="16" t="n">
        <v>59000</v>
      </c>
      <c r="L63" s="16" t="n">
        <v>69195</v>
      </c>
      <c r="M63" s="16" t="n">
        <v>53915</v>
      </c>
      <c r="N63" s="16" t="n">
        <v>46905</v>
      </c>
      <c r="O63" s="16" t="n">
        <v>60280.38</v>
      </c>
      <c r="P63" s="17" t="n">
        <f aca="false">O63+N63+M63</f>
        <v>161100.38</v>
      </c>
      <c r="Q63" s="18" t="n">
        <v>620190.38</v>
      </c>
      <c r="R63" s="12"/>
      <c r="S63" s="12"/>
      <c r="V63" s="2" t="n">
        <v>0.954706405023686</v>
      </c>
      <c r="W63" s="2" t="n">
        <f aca="false">ROUND(V63*N63,2)</f>
        <v>44780.5</v>
      </c>
    </row>
    <row r="64" customFormat="false" ht="25.2" hidden="false" customHeight="true" outlineLevel="0" collapsed="false">
      <c r="A64" s="14" t="n">
        <v>10</v>
      </c>
      <c r="B64" s="15" t="s">
        <v>66</v>
      </c>
      <c r="C64" s="16" t="n">
        <v>4234</v>
      </c>
      <c r="D64" s="16" t="n">
        <v>4256</v>
      </c>
      <c r="E64" s="16"/>
      <c r="F64" s="16" t="n">
        <v>4138</v>
      </c>
      <c r="G64" s="16" t="n">
        <v>5573</v>
      </c>
      <c r="H64" s="16" t="n">
        <v>5210</v>
      </c>
      <c r="I64" s="16" t="n">
        <v>5188</v>
      </c>
      <c r="J64" s="16" t="n">
        <v>5644</v>
      </c>
      <c r="K64" s="16" t="n">
        <v>5840</v>
      </c>
      <c r="L64" s="16" t="n">
        <v>6824</v>
      </c>
      <c r="M64" s="16" t="n">
        <v>5103</v>
      </c>
      <c r="N64" s="16" t="n">
        <v>4265</v>
      </c>
      <c r="O64" s="16" t="n">
        <v>6424.68</v>
      </c>
      <c r="P64" s="17" t="n">
        <f aca="false">O64+N64+M64</f>
        <v>15792.68</v>
      </c>
      <c r="Q64" s="18" t="n">
        <v>62699.68</v>
      </c>
      <c r="R64" s="12"/>
      <c r="S64" s="12"/>
      <c r="V64" s="2" t="n">
        <v>0.954706405023686</v>
      </c>
      <c r="W64" s="2" t="n">
        <f aca="false">ROUND(V64*N64,2)</f>
        <v>4071.82</v>
      </c>
    </row>
    <row r="65" s="34" customFormat="true" ht="25.2" hidden="false" customHeight="true" outlineLevel="0" collapsed="false">
      <c r="A65" s="31" t="n">
        <v>11</v>
      </c>
      <c r="B65" s="32" t="s">
        <v>42</v>
      </c>
      <c r="C65" s="18" t="n">
        <v>37810</v>
      </c>
      <c r="D65" s="18" t="n">
        <v>40180</v>
      </c>
      <c r="E65" s="18"/>
      <c r="F65" s="18" t="n">
        <v>37180</v>
      </c>
      <c r="G65" s="18" t="n">
        <v>40970</v>
      </c>
      <c r="H65" s="18" t="n">
        <v>37920</v>
      </c>
      <c r="I65" s="18" t="n">
        <v>37810</v>
      </c>
      <c r="J65" s="18" t="n">
        <v>45450</v>
      </c>
      <c r="K65" s="18" t="n">
        <v>42570</v>
      </c>
      <c r="L65" s="18" t="n">
        <v>49910</v>
      </c>
      <c r="M65" s="18" t="n">
        <v>37200</v>
      </c>
      <c r="N65" s="16" t="n">
        <v>30960</v>
      </c>
      <c r="O65" s="18" t="n">
        <v>39905.35</v>
      </c>
      <c r="P65" s="18" t="n">
        <f aca="false">O65+N65+M65</f>
        <v>108065.35</v>
      </c>
      <c r="Q65" s="18" t="n">
        <v>477865.35</v>
      </c>
      <c r="R65" s="33"/>
      <c r="S65" s="33"/>
      <c r="V65" s="34" t="n">
        <v>0.954706405023686</v>
      </c>
      <c r="W65" s="34" t="n">
        <f aca="false">ROUND(V65*N65,2)</f>
        <v>29557.71</v>
      </c>
    </row>
    <row r="66" customFormat="false" ht="25.2" hidden="false" customHeight="true" outlineLevel="0" collapsed="false">
      <c r="A66" s="14" t="n">
        <v>12</v>
      </c>
      <c r="B66" s="15" t="s">
        <v>67</v>
      </c>
      <c r="C66" s="16" t="n">
        <v>21630</v>
      </c>
      <c r="D66" s="16" t="n">
        <v>24060</v>
      </c>
      <c r="E66" s="16"/>
      <c r="F66" s="16" t="n">
        <v>21900</v>
      </c>
      <c r="G66" s="16" t="n">
        <v>22295</v>
      </c>
      <c r="H66" s="16" t="n">
        <v>15650</v>
      </c>
      <c r="I66" s="16" t="n">
        <v>10245</v>
      </c>
      <c r="J66" s="16" t="n">
        <v>15855</v>
      </c>
      <c r="K66" s="16" t="n">
        <v>8980</v>
      </c>
      <c r="L66" s="16" t="n">
        <v>11130</v>
      </c>
      <c r="M66" s="16" t="n">
        <v>10810</v>
      </c>
      <c r="N66" s="16" t="n">
        <v>9945</v>
      </c>
      <c r="O66" s="16" t="n">
        <v>27138.61</v>
      </c>
      <c r="P66" s="17" t="n">
        <f aca="false">O66+N66+M66</f>
        <v>47893.61</v>
      </c>
      <c r="Q66" s="18" t="n">
        <v>199638.61</v>
      </c>
      <c r="R66" s="12"/>
      <c r="S66" s="12"/>
      <c r="V66" s="2" t="n">
        <v>0.954706405023686</v>
      </c>
      <c r="W66" s="2" t="n">
        <f aca="false">ROUND(V66*N66,2)</f>
        <v>9494.56</v>
      </c>
    </row>
    <row r="67" customFormat="false" ht="25.2" hidden="false" customHeight="true" outlineLevel="0" collapsed="false">
      <c r="A67" s="14" t="n">
        <v>13</v>
      </c>
      <c r="B67" s="15" t="s">
        <v>68</v>
      </c>
      <c r="C67" s="16" t="n">
        <v>52200</v>
      </c>
      <c r="D67" s="16" t="n">
        <v>56165</v>
      </c>
      <c r="E67" s="16"/>
      <c r="F67" s="16" t="n">
        <v>51200</v>
      </c>
      <c r="G67" s="16" t="n">
        <v>57175</v>
      </c>
      <c r="H67" s="16" t="n">
        <v>52980</v>
      </c>
      <c r="I67" s="16" t="n">
        <v>61960</v>
      </c>
      <c r="J67" s="16" t="n">
        <v>63800</v>
      </c>
      <c r="K67" s="16" t="n">
        <v>59690</v>
      </c>
      <c r="L67" s="16" t="n">
        <v>69650</v>
      </c>
      <c r="M67" s="16" t="n">
        <v>51960</v>
      </c>
      <c r="N67" s="16" t="n">
        <v>59105</v>
      </c>
      <c r="O67" s="16" t="n">
        <v>65512.66</v>
      </c>
      <c r="P67" s="17" t="n">
        <f aca="false">O67+N67+M67</f>
        <v>176577.66</v>
      </c>
      <c r="Q67" s="18" t="n">
        <v>701397.66</v>
      </c>
      <c r="R67" s="12"/>
      <c r="S67" s="12"/>
      <c r="V67" s="2" t="n">
        <v>0.954706405023686</v>
      </c>
      <c r="W67" s="2" t="n">
        <f aca="false">ROUND(V67*N67,2)</f>
        <v>56427.92</v>
      </c>
    </row>
    <row r="68" customFormat="false" ht="25.2" hidden="false" customHeight="true" outlineLevel="0" collapsed="false">
      <c r="A68" s="14" t="n">
        <v>14</v>
      </c>
      <c r="B68" s="15" t="s">
        <v>69</v>
      </c>
      <c r="C68" s="16" t="n">
        <v>55460</v>
      </c>
      <c r="D68" s="16" t="n">
        <v>59660</v>
      </c>
      <c r="E68" s="16"/>
      <c r="F68" s="16" t="n">
        <v>54415</v>
      </c>
      <c r="G68" s="16" t="n">
        <v>61380</v>
      </c>
      <c r="H68" s="16" t="n">
        <v>56955</v>
      </c>
      <c r="I68" s="16" t="n">
        <v>57695</v>
      </c>
      <c r="J68" s="16" t="n">
        <v>68295</v>
      </c>
      <c r="K68" s="16" t="n">
        <v>63910</v>
      </c>
      <c r="L68" s="16" t="n">
        <v>65940</v>
      </c>
      <c r="M68" s="16" t="n">
        <v>57940</v>
      </c>
      <c r="N68" s="16" t="n">
        <v>62265</v>
      </c>
      <c r="O68" s="16" t="n">
        <v>67562.02</v>
      </c>
      <c r="P68" s="17" t="n">
        <f aca="false">O68+N68+M68</f>
        <v>187767.02</v>
      </c>
      <c r="Q68" s="18" t="n">
        <v>731477.02</v>
      </c>
      <c r="R68" s="12"/>
      <c r="S68" s="12"/>
      <c r="V68" s="2" t="n">
        <v>0.954706405023686</v>
      </c>
      <c r="W68" s="2" t="n">
        <f aca="false">ROUND(V68*N68,2)</f>
        <v>59444.79</v>
      </c>
    </row>
    <row r="69" customFormat="false" ht="25.2" hidden="false" customHeight="true" outlineLevel="0" collapsed="false">
      <c r="A69" s="14" t="n">
        <v>15</v>
      </c>
      <c r="B69" s="35" t="s">
        <v>70</v>
      </c>
      <c r="C69" s="16" t="n">
        <v>41950</v>
      </c>
      <c r="D69" s="16" t="n">
        <v>45100</v>
      </c>
      <c r="E69" s="16"/>
      <c r="F69" s="16" t="n">
        <v>41170</v>
      </c>
      <c r="G69" s="16" t="n">
        <v>39875</v>
      </c>
      <c r="H69" s="16" t="n">
        <v>48715</v>
      </c>
      <c r="I69" s="16" t="n">
        <v>36750</v>
      </c>
      <c r="J69" s="16" t="n">
        <v>39885</v>
      </c>
      <c r="K69" s="16" t="n">
        <v>37350</v>
      </c>
      <c r="L69" s="16" t="n">
        <v>42855</v>
      </c>
      <c r="M69" s="16" t="n">
        <v>38070</v>
      </c>
      <c r="N69" s="16" t="n">
        <v>40910</v>
      </c>
      <c r="O69" s="16" t="n">
        <v>45563.25</v>
      </c>
      <c r="P69" s="17" t="n">
        <f aca="false">O69+N69+M69</f>
        <v>124543.25</v>
      </c>
      <c r="Q69" s="18" t="n">
        <v>498193.25</v>
      </c>
      <c r="R69" s="12"/>
      <c r="S69" s="12"/>
      <c r="V69" s="2" t="n">
        <v>0.954706405023686</v>
      </c>
      <c r="W69" s="2" t="n">
        <f aca="false">ROUND(V69*N69,2)</f>
        <v>39057.04</v>
      </c>
    </row>
    <row r="70" customFormat="false" ht="25.2" hidden="false" customHeight="true" outlineLevel="0" collapsed="false">
      <c r="A70" s="14" t="n">
        <v>16</v>
      </c>
      <c r="B70" s="35" t="s">
        <v>45</v>
      </c>
      <c r="C70" s="16" t="n">
        <v>2528</v>
      </c>
      <c r="D70" s="16" t="n">
        <v>1260</v>
      </c>
      <c r="E70" s="16"/>
      <c r="F70" s="16" t="n">
        <v>2316</v>
      </c>
      <c r="G70" s="16" t="n">
        <v>572</v>
      </c>
      <c r="H70" s="16" t="n">
        <v>784</v>
      </c>
      <c r="I70" s="16" t="n">
        <v>728</v>
      </c>
      <c r="J70" s="16" t="n">
        <v>0</v>
      </c>
      <c r="K70" s="16" t="n">
        <v>392</v>
      </c>
      <c r="L70" s="16" t="n">
        <v>240</v>
      </c>
      <c r="M70" s="16" t="n">
        <v>60</v>
      </c>
      <c r="N70" s="16" t="n">
        <v>244</v>
      </c>
      <c r="O70" s="16" t="n">
        <v>28804.71</v>
      </c>
      <c r="P70" s="17" t="n">
        <f aca="false">O70+N70+M70</f>
        <v>29108.71</v>
      </c>
      <c r="Q70" s="18" t="n">
        <v>37928.71</v>
      </c>
      <c r="R70" s="12"/>
      <c r="S70" s="12"/>
      <c r="V70" s="2" t="n">
        <v>0.954706405023686</v>
      </c>
      <c r="W70" s="2" t="n">
        <f aca="false">ROUND(V70*N70,2)</f>
        <v>232.95</v>
      </c>
    </row>
    <row r="71" customFormat="false" ht="25.2" hidden="false" customHeight="true" outlineLevel="0" collapsed="false">
      <c r="A71" s="14" t="n">
        <v>17</v>
      </c>
      <c r="B71" s="35" t="s">
        <v>46</v>
      </c>
      <c r="C71" s="16" t="n">
        <v>16605</v>
      </c>
      <c r="D71" s="16" t="n">
        <v>16860</v>
      </c>
      <c r="E71" s="16"/>
      <c r="F71" s="16" t="n">
        <v>14192</v>
      </c>
      <c r="G71" s="16" t="n">
        <v>12021</v>
      </c>
      <c r="H71" s="16" t="n">
        <v>11319</v>
      </c>
      <c r="I71" s="16" t="n">
        <v>10201</v>
      </c>
      <c r="J71" s="16" t="n">
        <v>11317</v>
      </c>
      <c r="K71" s="16" t="n">
        <v>10940</v>
      </c>
      <c r="L71" s="16" t="n">
        <v>12968</v>
      </c>
      <c r="M71" s="16" t="n">
        <v>11131</v>
      </c>
      <c r="N71" s="16" t="n">
        <v>9305</v>
      </c>
      <c r="O71" s="16" t="n">
        <v>13940.87</v>
      </c>
      <c r="P71" s="17" t="n">
        <f aca="false">O71+N71+M71</f>
        <v>34376.87</v>
      </c>
      <c r="Q71" s="18" t="n">
        <v>150799.87</v>
      </c>
      <c r="R71" s="12"/>
      <c r="S71" s="12"/>
      <c r="V71" s="2" t="n">
        <v>0.954706405023686</v>
      </c>
      <c r="W71" s="2" t="n">
        <f aca="false">ROUND(V71*N71,2)</f>
        <v>8883.54</v>
      </c>
    </row>
    <row r="72" customFormat="false" ht="25.2" hidden="false" customHeight="true" outlineLevel="0" collapsed="false">
      <c r="A72" s="14" t="n">
        <v>18</v>
      </c>
      <c r="B72" s="20" t="s">
        <v>71</v>
      </c>
      <c r="C72" s="16" t="n">
        <v>30710</v>
      </c>
      <c r="D72" s="16" t="n">
        <v>31097</v>
      </c>
      <c r="E72" s="16"/>
      <c r="F72" s="16" t="n">
        <v>24773</v>
      </c>
      <c r="G72" s="16" t="n">
        <v>29278</v>
      </c>
      <c r="H72" s="16" t="n">
        <v>29669</v>
      </c>
      <c r="I72" s="16" t="n">
        <v>27000</v>
      </c>
      <c r="J72" s="16" t="n">
        <v>31881</v>
      </c>
      <c r="K72" s="16" t="n">
        <v>27064</v>
      </c>
      <c r="L72" s="16" t="n">
        <v>29552</v>
      </c>
      <c r="M72" s="16" t="n">
        <v>25353</v>
      </c>
      <c r="N72" s="16" t="n">
        <v>21010</v>
      </c>
      <c r="O72" s="16" t="n">
        <v>30611.63</v>
      </c>
      <c r="P72" s="17" t="n">
        <f aca="false">O72+N72+M72</f>
        <v>76974.63</v>
      </c>
      <c r="Q72" s="18" t="n">
        <v>337998.63</v>
      </c>
      <c r="R72" s="12"/>
      <c r="S72" s="12"/>
      <c r="V72" s="2" t="n">
        <v>0.954706405023686</v>
      </c>
      <c r="W72" s="2" t="n">
        <f aca="false">ROUND(V72*N72,2)</f>
        <v>20058.38</v>
      </c>
    </row>
    <row r="73" customFormat="false" ht="25.2" hidden="false" customHeight="true" outlineLevel="0" collapsed="false">
      <c r="A73" s="14" t="n">
        <v>19</v>
      </c>
      <c r="B73" s="35" t="s">
        <v>47</v>
      </c>
      <c r="C73" s="16" t="n">
        <v>11360</v>
      </c>
      <c r="D73" s="16" t="n">
        <v>17053</v>
      </c>
      <c r="E73" s="16"/>
      <c r="F73" s="16" t="n">
        <v>16062</v>
      </c>
      <c r="G73" s="16" t="n">
        <v>13829</v>
      </c>
      <c r="H73" s="16" t="n">
        <v>19324</v>
      </c>
      <c r="I73" s="16" t="n">
        <v>13822</v>
      </c>
      <c r="J73" s="16" t="n">
        <v>13701</v>
      </c>
      <c r="K73" s="16" t="n">
        <v>11484</v>
      </c>
      <c r="L73" s="16" t="n">
        <v>12986</v>
      </c>
      <c r="M73" s="16" t="n">
        <v>16458</v>
      </c>
      <c r="N73" s="16" t="n">
        <v>14456</v>
      </c>
      <c r="O73" s="16" t="n">
        <v>22737.76</v>
      </c>
      <c r="P73" s="17" t="n">
        <f aca="false">O73+N73+M73</f>
        <v>53651.76</v>
      </c>
      <c r="Q73" s="18" t="n">
        <v>183272.76</v>
      </c>
      <c r="R73" s="12"/>
      <c r="S73" s="12"/>
      <c r="V73" s="2" t="n">
        <v>0.954706405023686</v>
      </c>
      <c r="W73" s="2" t="n">
        <f aca="false">ROUND(V73*N73,2)</f>
        <v>13801.24</v>
      </c>
    </row>
    <row r="74" customFormat="false" ht="25.2" hidden="false" customHeight="true" outlineLevel="0" collapsed="false">
      <c r="A74" s="14" t="n">
        <v>20</v>
      </c>
      <c r="B74" s="20" t="s">
        <v>48</v>
      </c>
      <c r="C74" s="16" t="n">
        <v>36275</v>
      </c>
      <c r="D74" s="16" t="n">
        <v>44245</v>
      </c>
      <c r="E74" s="16"/>
      <c r="F74" s="16" t="n">
        <v>46386</v>
      </c>
      <c r="G74" s="16" t="n">
        <v>19605</v>
      </c>
      <c r="H74" s="16" t="n">
        <v>18207</v>
      </c>
      <c r="I74" s="16" t="n">
        <v>18011</v>
      </c>
      <c r="J74" s="16" t="n">
        <v>19528</v>
      </c>
      <c r="K74" s="16" t="n">
        <v>18239</v>
      </c>
      <c r="L74" s="16" t="n">
        <v>21130</v>
      </c>
      <c r="M74" s="16" t="n">
        <v>17873</v>
      </c>
      <c r="N74" s="16" t="n">
        <v>14904</v>
      </c>
      <c r="O74" s="16" t="n">
        <v>22379.35</v>
      </c>
      <c r="P74" s="17" t="n">
        <f aca="false">O74+N74+M74</f>
        <v>55156.35</v>
      </c>
      <c r="Q74" s="18" t="n">
        <v>296782.35</v>
      </c>
      <c r="R74" s="12"/>
      <c r="S74" s="12"/>
      <c r="V74" s="2" t="n">
        <v>0.954706405023686</v>
      </c>
      <c r="W74" s="2" t="n">
        <f aca="false">ROUND(V74*N74,2)</f>
        <v>14228.94</v>
      </c>
    </row>
    <row r="75" customFormat="false" ht="25.2" hidden="false" customHeight="true" outlineLevel="0" collapsed="false">
      <c r="A75" s="14" t="n">
        <v>21</v>
      </c>
      <c r="B75" s="20" t="s">
        <v>49</v>
      </c>
      <c r="C75" s="16" t="n">
        <v>9942</v>
      </c>
      <c r="D75" s="16" t="n">
        <v>9875</v>
      </c>
      <c r="E75" s="16"/>
      <c r="F75" s="16" t="n">
        <v>9588</v>
      </c>
      <c r="G75" s="16" t="n">
        <v>9741</v>
      </c>
      <c r="H75" s="16" t="n">
        <v>9043</v>
      </c>
      <c r="I75" s="16" t="n">
        <v>5594</v>
      </c>
      <c r="J75" s="16" t="n">
        <v>9551</v>
      </c>
      <c r="K75" s="16" t="n">
        <v>9061</v>
      </c>
      <c r="L75" s="16" t="n">
        <v>8257</v>
      </c>
      <c r="M75" s="16" t="n">
        <v>11267</v>
      </c>
      <c r="N75" s="16" t="n">
        <v>9417</v>
      </c>
      <c r="O75" s="16" t="n">
        <v>10824.8</v>
      </c>
      <c r="P75" s="17" t="n">
        <f aca="false">O75+N75+M75</f>
        <v>31508.8</v>
      </c>
      <c r="Q75" s="18" t="n">
        <v>112160.8</v>
      </c>
      <c r="R75" s="12"/>
      <c r="S75" s="12"/>
      <c r="V75" s="2" t="n">
        <v>0.954706405023686</v>
      </c>
      <c r="W75" s="2" t="n">
        <f aca="false">ROUND(V75*N75,2)</f>
        <v>8990.47</v>
      </c>
    </row>
    <row r="76" customFormat="false" ht="25.2" hidden="false" customHeight="true" outlineLevel="0" collapsed="false">
      <c r="A76" s="14" t="n">
        <v>22</v>
      </c>
      <c r="B76" s="15" t="s">
        <v>72</v>
      </c>
      <c r="C76" s="16" t="n">
        <v>3660</v>
      </c>
      <c r="D76" s="16" t="n">
        <v>3540</v>
      </c>
      <c r="E76" s="16"/>
      <c r="F76" s="16" t="n">
        <v>3540</v>
      </c>
      <c r="G76" s="16" t="n">
        <v>3960</v>
      </c>
      <c r="H76" s="16" t="n">
        <v>4980</v>
      </c>
      <c r="I76" s="16" t="n">
        <v>4260</v>
      </c>
      <c r="J76" s="16" t="n">
        <v>3960</v>
      </c>
      <c r="K76" s="16" t="n">
        <v>4140</v>
      </c>
      <c r="L76" s="16" t="n">
        <v>4680</v>
      </c>
      <c r="M76" s="16" t="n">
        <v>3540</v>
      </c>
      <c r="N76" s="16" t="n">
        <v>4080</v>
      </c>
      <c r="O76" s="16" t="n">
        <v>4541.79</v>
      </c>
      <c r="P76" s="17" t="n">
        <f aca="false">O76+N76+M76</f>
        <v>12161.79</v>
      </c>
      <c r="Q76" s="18" t="n">
        <v>48881.79</v>
      </c>
      <c r="R76" s="12"/>
      <c r="S76" s="12"/>
      <c r="V76" s="2" t="n">
        <v>0.954706405023686</v>
      </c>
      <c r="W76" s="2" t="n">
        <f aca="false">ROUND(V76*N76,2)</f>
        <v>3895.2</v>
      </c>
    </row>
    <row r="77" s="13" customFormat="true" ht="25.2" hidden="false" customHeight="true" outlineLevel="0" collapsed="false">
      <c r="A77" s="22" t="s">
        <v>73</v>
      </c>
      <c r="B77" s="22"/>
      <c r="C77" s="23" t="n">
        <v>691724</v>
      </c>
      <c r="D77" s="23" t="n">
        <v>748022</v>
      </c>
      <c r="E77" s="23" t="n">
        <v>0</v>
      </c>
      <c r="F77" s="23" t="n">
        <v>672297</v>
      </c>
      <c r="G77" s="23" t="n">
        <v>745617</v>
      </c>
      <c r="H77" s="23" t="n">
        <v>752352</v>
      </c>
      <c r="I77" s="23" t="n">
        <v>698055</v>
      </c>
      <c r="J77" s="23" t="n">
        <v>780449</v>
      </c>
      <c r="K77" s="23" t="n">
        <v>728434</v>
      </c>
      <c r="L77" s="23" t="n">
        <v>802239</v>
      </c>
      <c r="M77" s="23" t="n">
        <v>666902</v>
      </c>
      <c r="N77" s="23" t="n">
        <v>633306</v>
      </c>
      <c r="O77" s="23" t="n">
        <v>847775.39</v>
      </c>
      <c r="P77" s="23" t="n">
        <f aca="false">O77+N77+M77</f>
        <v>2147983.39</v>
      </c>
      <c r="Q77" s="23" t="n">
        <v>8767172.39</v>
      </c>
      <c r="R77" s="11" t="n">
        <f aca="false">7958728.39+582036+226408</f>
        <v>8767172.39</v>
      </c>
      <c r="S77" s="12" t="n">
        <f aca="false">R77-Q77</f>
        <v>0</v>
      </c>
      <c r="T77" s="13" t="n">
        <f aca="false">99691.83/(697139.1-3967.74-24297.35-25019.79-19755.84)*100</f>
        <v>15.9737363843181</v>
      </c>
      <c r="U77" s="13" t="n">
        <f aca="false">SUM(U55:U76)</f>
        <v>0</v>
      </c>
      <c r="V77" s="13" t="n">
        <v>0.954706405023686</v>
      </c>
      <c r="W77" s="23" t="n">
        <f aca="false">SUM(W55:W76)</f>
        <v>604621.28</v>
      </c>
    </row>
    <row r="78" customFormat="false" ht="25.2" hidden="false" customHeight="true" outlineLevel="0" collapsed="false">
      <c r="A78" s="14" t="n">
        <v>1</v>
      </c>
      <c r="B78" s="27" t="s">
        <v>74</v>
      </c>
      <c r="C78" s="16" t="n">
        <v>2310</v>
      </c>
      <c r="D78" s="16" t="n">
        <v>3025</v>
      </c>
      <c r="E78" s="16"/>
      <c r="F78" s="16" t="n">
        <v>3575</v>
      </c>
      <c r="G78" s="16" t="n">
        <v>1045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7" t="n">
        <f aca="false">O78+N78+M78</f>
        <v>0</v>
      </c>
      <c r="Q78" s="18" t="n">
        <v>9955</v>
      </c>
      <c r="R78" s="12"/>
      <c r="S78" s="12"/>
      <c r="V78" s="2" t="n">
        <v>0.954706405023686</v>
      </c>
      <c r="W78" s="2" t="n">
        <f aca="false">ROUND(V78*N78,2)</f>
        <v>0</v>
      </c>
    </row>
    <row r="79" customFormat="false" ht="25.2" hidden="false" customHeight="true" outlineLevel="0" collapsed="false">
      <c r="A79" s="14" t="n">
        <v>2</v>
      </c>
      <c r="B79" s="27" t="s">
        <v>75</v>
      </c>
      <c r="C79" s="16" t="n">
        <v>12100</v>
      </c>
      <c r="D79" s="16" t="n">
        <v>13560</v>
      </c>
      <c r="E79" s="16"/>
      <c r="F79" s="16" t="n">
        <v>10450</v>
      </c>
      <c r="G79" s="16" t="n">
        <v>10010</v>
      </c>
      <c r="H79" s="16" t="n">
        <v>9215</v>
      </c>
      <c r="I79" s="16" t="n">
        <v>5335</v>
      </c>
      <c r="J79" s="16" t="n">
        <v>10010</v>
      </c>
      <c r="K79" s="16" t="n">
        <v>9295</v>
      </c>
      <c r="L79" s="16" t="n">
        <v>5390</v>
      </c>
      <c r="M79" s="16" t="n">
        <v>14605</v>
      </c>
      <c r="N79" s="16" t="n">
        <v>17765</v>
      </c>
      <c r="O79" s="16" t="n">
        <v>26156.97</v>
      </c>
      <c r="P79" s="17" t="n">
        <f aca="false">O79+N79+M79</f>
        <v>58526.97</v>
      </c>
      <c r="Q79" s="18" t="n">
        <v>143891.97</v>
      </c>
      <c r="R79" s="12"/>
      <c r="S79" s="12"/>
      <c r="V79" s="2" t="n">
        <v>0.954706405023686</v>
      </c>
      <c r="W79" s="2" t="n">
        <f aca="false">ROUND(V79*N79,2)</f>
        <v>16960.36</v>
      </c>
    </row>
    <row r="80" customFormat="false" ht="25.2" hidden="false" customHeight="true" outlineLevel="0" collapsed="false">
      <c r="A80" s="14" t="n">
        <v>3</v>
      </c>
      <c r="B80" s="27" t="s">
        <v>76</v>
      </c>
      <c r="C80" s="16" t="n">
        <v>900</v>
      </c>
      <c r="D80" s="16" t="n">
        <v>1050</v>
      </c>
      <c r="E80" s="16"/>
      <c r="F80" s="16" t="n">
        <v>930</v>
      </c>
      <c r="G80" s="16" t="n">
        <v>930</v>
      </c>
      <c r="H80" s="16" t="n">
        <v>1020</v>
      </c>
      <c r="I80" s="16" t="n">
        <v>1050</v>
      </c>
      <c r="J80" s="16" t="n">
        <v>1080</v>
      </c>
      <c r="K80" s="16" t="n">
        <v>810</v>
      </c>
      <c r="L80" s="16" t="n">
        <v>1830</v>
      </c>
      <c r="M80" s="16" t="n">
        <v>2220</v>
      </c>
      <c r="N80" s="16" t="n">
        <v>3270</v>
      </c>
      <c r="O80" s="16" t="n">
        <v>11356.18</v>
      </c>
      <c r="P80" s="17" t="n">
        <f aca="false">O80+N80+M80</f>
        <v>16846.18</v>
      </c>
      <c r="Q80" s="18" t="n">
        <v>26446.18</v>
      </c>
      <c r="R80" s="12"/>
      <c r="S80" s="12"/>
      <c r="V80" s="2" t="n">
        <v>0.954706405023686</v>
      </c>
      <c r="W80" s="2" t="n">
        <f aca="false">ROUND(V80*N80,2)</f>
        <v>3121.89</v>
      </c>
    </row>
    <row r="81" customFormat="false" ht="25.2" hidden="false" customHeight="true" outlineLevel="0" collapsed="false">
      <c r="A81" s="14" t="n">
        <v>4</v>
      </c>
      <c r="B81" s="27" t="s">
        <v>77</v>
      </c>
      <c r="C81" s="16" t="n">
        <v>1110</v>
      </c>
      <c r="D81" s="16" t="n">
        <v>1410</v>
      </c>
      <c r="E81" s="16"/>
      <c r="F81" s="16" t="n">
        <v>1320</v>
      </c>
      <c r="G81" s="16" t="n">
        <v>630</v>
      </c>
      <c r="H81" s="16" t="n">
        <v>990</v>
      </c>
      <c r="I81" s="16" t="n">
        <v>1140</v>
      </c>
      <c r="J81" s="16" t="n">
        <v>1260</v>
      </c>
      <c r="K81" s="16" t="n">
        <v>1590</v>
      </c>
      <c r="L81" s="16" t="n">
        <v>1470</v>
      </c>
      <c r="M81" s="16" t="n">
        <v>1260</v>
      </c>
      <c r="N81" s="16" t="n">
        <v>1290</v>
      </c>
      <c r="O81" s="16" t="n">
        <v>9701.94</v>
      </c>
      <c r="P81" s="17" t="n">
        <f aca="false">O81+N81+M81</f>
        <v>12251.94</v>
      </c>
      <c r="Q81" s="18" t="n">
        <v>23171.94</v>
      </c>
      <c r="R81" s="12"/>
      <c r="S81" s="12"/>
      <c r="V81" s="2" t="n">
        <v>0.954706405023686</v>
      </c>
      <c r="W81" s="2" t="n">
        <f aca="false">ROUND(V81*N81,2)</f>
        <v>1231.57</v>
      </c>
    </row>
    <row r="82" customFormat="false" ht="25.2" hidden="false" customHeight="true" outlineLevel="0" collapsed="false">
      <c r="A82" s="14" t="n">
        <v>5</v>
      </c>
      <c r="B82" s="36" t="s">
        <v>78</v>
      </c>
      <c r="C82" s="16" t="n">
        <v>4515</v>
      </c>
      <c r="D82" s="16" t="n">
        <v>4925</v>
      </c>
      <c r="E82" s="16"/>
      <c r="F82" s="16" t="n">
        <v>3375</v>
      </c>
      <c r="G82" s="16" t="n">
        <v>6095</v>
      </c>
      <c r="H82" s="16" t="n">
        <v>5660</v>
      </c>
      <c r="I82" s="16" t="n">
        <v>5515</v>
      </c>
      <c r="J82" s="16" t="n">
        <v>4870</v>
      </c>
      <c r="K82" s="16" t="n">
        <v>5570</v>
      </c>
      <c r="L82" s="16" t="n">
        <v>4900</v>
      </c>
      <c r="M82" s="16" t="n">
        <v>7685</v>
      </c>
      <c r="N82" s="16" t="n">
        <v>6485</v>
      </c>
      <c r="O82" s="16" t="n">
        <v>36690.44</v>
      </c>
      <c r="P82" s="17" t="n">
        <f aca="false">O82+N82+M82</f>
        <v>50860.44</v>
      </c>
      <c r="Q82" s="18" t="n">
        <v>96285.44</v>
      </c>
      <c r="R82" s="12"/>
      <c r="S82" s="12"/>
      <c r="V82" s="2" t="n">
        <v>0.954706405023686</v>
      </c>
      <c r="W82" s="2" t="n">
        <f aca="false">ROUND(V82*N82,2)</f>
        <v>6191.27</v>
      </c>
    </row>
    <row r="83" customFormat="false" ht="25.2" hidden="false" customHeight="true" outlineLevel="0" collapsed="false">
      <c r="A83" s="14" t="n">
        <v>6</v>
      </c>
      <c r="B83" s="36" t="s">
        <v>79</v>
      </c>
      <c r="C83" s="16" t="n">
        <v>3960</v>
      </c>
      <c r="D83" s="16" t="n">
        <v>6000</v>
      </c>
      <c r="E83" s="16"/>
      <c r="F83" s="16" t="n">
        <v>14100</v>
      </c>
      <c r="G83" s="16" t="n">
        <v>6420</v>
      </c>
      <c r="H83" s="16" t="n">
        <v>6000</v>
      </c>
      <c r="I83" s="16" t="n">
        <v>9120</v>
      </c>
      <c r="J83" s="16" t="n">
        <v>6480</v>
      </c>
      <c r="K83" s="16" t="n">
        <v>14100</v>
      </c>
      <c r="L83" s="16" t="n">
        <v>5160</v>
      </c>
      <c r="M83" s="16" t="n">
        <v>10140</v>
      </c>
      <c r="N83" s="16" t="n">
        <v>12780</v>
      </c>
      <c r="O83" s="16" t="n">
        <v>17608.54</v>
      </c>
      <c r="P83" s="17" t="n">
        <f aca="false">O83+N83+M83</f>
        <v>40528.54</v>
      </c>
      <c r="Q83" s="18" t="n">
        <v>111868.54</v>
      </c>
      <c r="R83" s="12"/>
      <c r="S83" s="12"/>
      <c r="V83" s="2" t="n">
        <v>0.954706405023686</v>
      </c>
      <c r="W83" s="2" t="n">
        <f aca="false">ROUND(V83*N83,2)</f>
        <v>12201.15</v>
      </c>
    </row>
    <row r="84" customFormat="false" ht="25.2" hidden="false" customHeight="true" outlineLevel="0" collapsed="false">
      <c r="A84" s="14" t="n">
        <v>7</v>
      </c>
      <c r="B84" s="27" t="s">
        <v>80</v>
      </c>
      <c r="C84" s="16" t="n">
        <v>5010</v>
      </c>
      <c r="D84" s="16" t="n">
        <v>3960</v>
      </c>
      <c r="E84" s="16"/>
      <c r="F84" s="16" t="n">
        <v>4560</v>
      </c>
      <c r="G84" s="16" t="n">
        <v>3450</v>
      </c>
      <c r="H84" s="16" t="n">
        <v>4620</v>
      </c>
      <c r="I84" s="16" t="n">
        <v>4230</v>
      </c>
      <c r="J84" s="16" t="n">
        <v>4230</v>
      </c>
      <c r="K84" s="16" t="n">
        <v>5310</v>
      </c>
      <c r="L84" s="16" t="n">
        <v>2280</v>
      </c>
      <c r="M84" s="16" t="n">
        <v>4620</v>
      </c>
      <c r="N84" s="16" t="n">
        <v>4290</v>
      </c>
      <c r="O84" s="16" t="n">
        <v>27228</v>
      </c>
      <c r="P84" s="17" t="n">
        <f aca="false">O84+N84+M84</f>
        <v>36138</v>
      </c>
      <c r="Q84" s="18" t="n">
        <v>73788</v>
      </c>
      <c r="R84" s="12"/>
      <c r="S84" s="12"/>
      <c r="V84" s="2" t="n">
        <v>0.954706405023686</v>
      </c>
      <c r="W84" s="2" t="n">
        <f aca="false">ROUND(V84*N84,2)</f>
        <v>4095.69</v>
      </c>
    </row>
    <row r="85" customFormat="false" ht="25.2" hidden="false" customHeight="true" outlineLevel="0" collapsed="false">
      <c r="A85" s="14" t="s">
        <v>81</v>
      </c>
      <c r="B85" s="27" t="s">
        <v>82</v>
      </c>
      <c r="C85" s="16" t="n">
        <v>2700</v>
      </c>
      <c r="D85" s="16" t="n">
        <v>3300</v>
      </c>
      <c r="E85" s="16"/>
      <c r="F85" s="16" t="n">
        <v>2280</v>
      </c>
      <c r="G85" s="16" t="n">
        <v>2280</v>
      </c>
      <c r="H85" s="16" t="n">
        <v>2160</v>
      </c>
      <c r="I85" s="16" t="n">
        <v>3300</v>
      </c>
      <c r="J85" s="16" t="n">
        <v>4260</v>
      </c>
      <c r="K85" s="16" t="n">
        <v>2160</v>
      </c>
      <c r="L85" s="16" t="n">
        <v>5160</v>
      </c>
      <c r="M85" s="16" t="n">
        <v>4500</v>
      </c>
      <c r="N85" s="16" t="n">
        <v>5760</v>
      </c>
      <c r="O85" s="16" t="n">
        <v>6616.98</v>
      </c>
      <c r="P85" s="17" t="n">
        <f aca="false">O85+N85+M85</f>
        <v>16876.98</v>
      </c>
      <c r="Q85" s="18" t="n">
        <v>44476.98</v>
      </c>
      <c r="R85" s="12"/>
      <c r="S85" s="12"/>
      <c r="V85" s="2" t="n">
        <v>0.954706405023686</v>
      </c>
      <c r="W85" s="2" t="n">
        <f aca="false">ROUND(V85*N85,2)</f>
        <v>5499.11</v>
      </c>
    </row>
    <row r="86" s="13" customFormat="true" ht="25.2" hidden="false" customHeight="true" outlineLevel="0" collapsed="false">
      <c r="A86" s="22" t="s">
        <v>83</v>
      </c>
      <c r="B86" s="22"/>
      <c r="C86" s="23" t="n">
        <v>32605</v>
      </c>
      <c r="D86" s="23" t="n">
        <v>37230</v>
      </c>
      <c r="E86" s="23" t="n">
        <v>0</v>
      </c>
      <c r="F86" s="23" t="n">
        <v>40590</v>
      </c>
      <c r="G86" s="23" t="n">
        <v>30860</v>
      </c>
      <c r="H86" s="23" t="n">
        <v>29665</v>
      </c>
      <c r="I86" s="23" t="n">
        <v>29690</v>
      </c>
      <c r="J86" s="23" t="n">
        <v>32190</v>
      </c>
      <c r="K86" s="23" t="n">
        <v>38835</v>
      </c>
      <c r="L86" s="23" t="n">
        <v>26190</v>
      </c>
      <c r="M86" s="23" t="n">
        <v>45030</v>
      </c>
      <c r="N86" s="23" t="n">
        <v>51640</v>
      </c>
      <c r="O86" s="23" t="n">
        <v>135359.05</v>
      </c>
      <c r="P86" s="23" t="n">
        <f aca="false">O86+N86+M86</f>
        <v>232029.05</v>
      </c>
      <c r="Q86" s="23" t="n">
        <v>529884.05</v>
      </c>
      <c r="R86" s="11" t="n">
        <f aca="false">481022.05+35178+13684</f>
        <v>529884.05</v>
      </c>
      <c r="S86" s="12" t="n">
        <f aca="false">R86-Q86</f>
        <v>0</v>
      </c>
      <c r="V86" s="13" t="n">
        <v>0.954706405023686</v>
      </c>
      <c r="W86" s="23" t="n">
        <f aca="false">SUM(W78:W85)</f>
        <v>49301.04</v>
      </c>
    </row>
    <row r="87" customFormat="false" ht="25.2" hidden="false" customHeight="true" outlineLevel="0" collapsed="false">
      <c r="A87" s="14" t="n">
        <v>1</v>
      </c>
      <c r="B87" s="37" t="s">
        <v>84</v>
      </c>
      <c r="C87" s="16" t="n">
        <v>2415</v>
      </c>
      <c r="D87" s="16" t="n">
        <v>2550</v>
      </c>
      <c r="E87" s="16"/>
      <c r="F87" s="16" t="n">
        <v>2355</v>
      </c>
      <c r="G87" s="16" t="n">
        <v>3135</v>
      </c>
      <c r="H87" s="16" t="n">
        <v>4185</v>
      </c>
      <c r="I87" s="16" t="n">
        <v>3795</v>
      </c>
      <c r="J87" s="16" t="n">
        <v>6060</v>
      </c>
      <c r="K87" s="16" t="n">
        <v>3720</v>
      </c>
      <c r="L87" s="16" t="n">
        <v>4440</v>
      </c>
      <c r="M87" s="16" t="n">
        <v>4485</v>
      </c>
      <c r="N87" s="16" t="n">
        <v>4680</v>
      </c>
      <c r="O87" s="16" t="n">
        <v>4488.168</v>
      </c>
      <c r="P87" s="17" t="n">
        <f aca="false">O87+N87+M87</f>
        <v>13653.168</v>
      </c>
      <c r="Q87" s="18" t="n">
        <v>46308.168</v>
      </c>
      <c r="R87" s="12"/>
      <c r="S87" s="12"/>
      <c r="V87" s="2" t="n">
        <v>0.954706405023686</v>
      </c>
      <c r="W87" s="2" t="n">
        <f aca="false">ROUND(V87*N87,2)</f>
        <v>4468.03</v>
      </c>
    </row>
    <row r="88" customFormat="false" ht="25.2" hidden="false" customHeight="true" outlineLevel="0" collapsed="false">
      <c r="A88" s="14" t="n">
        <v>2</v>
      </c>
      <c r="B88" s="38" t="s">
        <v>85</v>
      </c>
      <c r="C88" s="16" t="n">
        <v>4530</v>
      </c>
      <c r="D88" s="16" t="n">
        <v>4785</v>
      </c>
      <c r="E88" s="16"/>
      <c r="F88" s="16" t="n">
        <v>4410</v>
      </c>
      <c r="G88" s="16" t="n">
        <v>3375</v>
      </c>
      <c r="H88" s="16" t="n">
        <v>5235</v>
      </c>
      <c r="I88" s="16" t="n">
        <v>4110</v>
      </c>
      <c r="J88" s="16" t="n">
        <v>6720</v>
      </c>
      <c r="K88" s="16" t="n">
        <v>4050</v>
      </c>
      <c r="L88" s="16" t="n">
        <v>4830</v>
      </c>
      <c r="M88" s="16" t="n">
        <v>4875</v>
      </c>
      <c r="N88" s="16" t="n">
        <v>5100</v>
      </c>
      <c r="O88" s="16" t="n">
        <v>4861.458</v>
      </c>
      <c r="P88" s="17" t="n">
        <f aca="false">O88+N88+M88</f>
        <v>14836.458</v>
      </c>
      <c r="Q88" s="18" t="n">
        <v>56881.458</v>
      </c>
      <c r="R88" s="12"/>
      <c r="S88" s="12"/>
      <c r="V88" s="2" t="n">
        <v>0.954706405023686</v>
      </c>
      <c r="W88" s="2" t="n">
        <f aca="false">ROUND(V88*N88,2)</f>
        <v>4869</v>
      </c>
    </row>
    <row r="89" customFormat="false" ht="25.2" hidden="false" customHeight="true" outlineLevel="0" collapsed="false">
      <c r="A89" s="14" t="n">
        <v>3</v>
      </c>
      <c r="B89" s="36" t="s">
        <v>86</v>
      </c>
      <c r="C89" s="16" t="n">
        <v>2220</v>
      </c>
      <c r="D89" s="16" t="n">
        <v>2250</v>
      </c>
      <c r="E89" s="16"/>
      <c r="F89" s="16" t="n">
        <v>2040</v>
      </c>
      <c r="G89" s="16" t="n">
        <v>4470</v>
      </c>
      <c r="H89" s="16" t="n">
        <v>4380</v>
      </c>
      <c r="I89" s="16" t="n">
        <v>5265</v>
      </c>
      <c r="J89" s="16" t="n">
        <v>4740</v>
      </c>
      <c r="K89" s="16" t="n">
        <v>5280</v>
      </c>
      <c r="L89" s="16" t="n">
        <v>6345</v>
      </c>
      <c r="M89" s="16" t="n">
        <v>6285</v>
      </c>
      <c r="N89" s="16" t="n">
        <v>4785</v>
      </c>
      <c r="O89" s="16" t="n">
        <v>6476.318</v>
      </c>
      <c r="P89" s="17" t="n">
        <f aca="false">O89+N89+M89</f>
        <v>17546.318</v>
      </c>
      <c r="Q89" s="18" t="n">
        <v>54536.318</v>
      </c>
      <c r="R89" s="12"/>
      <c r="S89" s="12"/>
      <c r="V89" s="2" t="n">
        <v>0.954706405023686</v>
      </c>
      <c r="W89" s="2" t="n">
        <f aca="false">ROUND(V89*N89,2)</f>
        <v>4568.27</v>
      </c>
    </row>
    <row r="90" customFormat="false" ht="25.2" hidden="false" customHeight="true" outlineLevel="0" collapsed="false">
      <c r="A90" s="14" t="n">
        <v>4</v>
      </c>
      <c r="B90" s="15" t="s">
        <v>87</v>
      </c>
      <c r="C90" s="16" t="n">
        <v>4170</v>
      </c>
      <c r="D90" s="16" t="n">
        <v>3870</v>
      </c>
      <c r="E90" s="16"/>
      <c r="F90" s="16" t="n">
        <v>3495</v>
      </c>
      <c r="G90" s="16" t="n">
        <v>3450</v>
      </c>
      <c r="H90" s="16" t="n">
        <v>2970</v>
      </c>
      <c r="I90" s="16" t="n">
        <v>1575</v>
      </c>
      <c r="J90" s="16" t="n">
        <v>1440</v>
      </c>
      <c r="K90" s="16" t="n">
        <v>1920</v>
      </c>
      <c r="L90" s="16" t="n">
        <v>1125</v>
      </c>
      <c r="M90" s="16" t="n">
        <v>1500</v>
      </c>
      <c r="N90" s="16" t="n">
        <v>1095</v>
      </c>
      <c r="O90" s="16" t="n">
        <v>4181.78</v>
      </c>
      <c r="P90" s="17" t="n">
        <f aca="false">O90+N90+M90</f>
        <v>6776.78</v>
      </c>
      <c r="Q90" s="18" t="n">
        <v>30791.78</v>
      </c>
      <c r="R90" s="12"/>
      <c r="S90" s="12"/>
      <c r="V90" s="2" t="n">
        <v>0.954706405023686</v>
      </c>
      <c r="W90" s="2" t="n">
        <f aca="false">ROUND(V90*N90,2)</f>
        <v>1045.4</v>
      </c>
    </row>
    <row r="91" customFormat="false" ht="25.2" hidden="false" customHeight="true" outlineLevel="0" collapsed="false">
      <c r="A91" s="14" t="n">
        <v>5</v>
      </c>
      <c r="B91" s="36" t="s">
        <v>88</v>
      </c>
      <c r="C91" s="16" t="n">
        <v>2235</v>
      </c>
      <c r="D91" s="16" t="n">
        <v>2250</v>
      </c>
      <c r="E91" s="16"/>
      <c r="F91" s="16" t="n">
        <v>1905</v>
      </c>
      <c r="G91" s="16" t="n">
        <v>1815</v>
      </c>
      <c r="H91" s="16" t="n">
        <v>1800</v>
      </c>
      <c r="I91" s="16" t="n">
        <v>1620</v>
      </c>
      <c r="J91" s="16" t="n">
        <v>1935</v>
      </c>
      <c r="K91" s="16" t="n">
        <v>720</v>
      </c>
      <c r="L91" s="16" t="n">
        <v>645</v>
      </c>
      <c r="M91" s="16" t="n">
        <v>1365</v>
      </c>
      <c r="N91" s="16" t="n">
        <v>1920</v>
      </c>
      <c r="O91" s="16" t="n">
        <v>2183.59</v>
      </c>
      <c r="P91" s="17" t="n">
        <f aca="false">O91+N91+M91</f>
        <v>5468.59</v>
      </c>
      <c r="Q91" s="18" t="n">
        <v>20393.59</v>
      </c>
      <c r="R91" s="12"/>
      <c r="S91" s="12"/>
      <c r="V91" s="2" t="n">
        <v>0.954706405023686</v>
      </c>
      <c r="W91" s="2" t="n">
        <f aca="false">ROUND(V91*N91,2)</f>
        <v>1833.04</v>
      </c>
    </row>
    <row r="92" customFormat="false" ht="25.2" hidden="false" customHeight="true" outlineLevel="0" collapsed="false">
      <c r="A92" s="14" t="n">
        <v>6</v>
      </c>
      <c r="B92" s="27" t="s">
        <v>89</v>
      </c>
      <c r="C92" s="16" t="n">
        <v>2040</v>
      </c>
      <c r="D92" s="16" t="n">
        <v>1995</v>
      </c>
      <c r="E92" s="16"/>
      <c r="F92" s="16" t="n">
        <v>1710</v>
      </c>
      <c r="G92" s="16" t="n">
        <v>1860</v>
      </c>
      <c r="H92" s="16" t="n">
        <v>2310</v>
      </c>
      <c r="I92" s="16" t="n">
        <v>2190</v>
      </c>
      <c r="J92" s="16" t="n">
        <v>1950</v>
      </c>
      <c r="K92" s="16" t="n">
        <v>2310</v>
      </c>
      <c r="L92" s="16" t="n">
        <v>2670</v>
      </c>
      <c r="M92" s="16" t="n">
        <v>2295</v>
      </c>
      <c r="N92" s="16" t="n">
        <v>2310</v>
      </c>
      <c r="O92" s="16" t="n">
        <v>2801.59</v>
      </c>
      <c r="P92" s="17" t="n">
        <f aca="false">O92+N92+M92</f>
        <v>7406.59</v>
      </c>
      <c r="Q92" s="18" t="n">
        <v>26441.59</v>
      </c>
      <c r="R92" s="12"/>
      <c r="S92" s="12"/>
      <c r="V92" s="2" t="n">
        <v>0.954706405023686</v>
      </c>
      <c r="W92" s="2" t="n">
        <f aca="false">ROUND(V92*N92,2)</f>
        <v>2205.37</v>
      </c>
    </row>
    <row r="93" customFormat="false" ht="25.2" hidden="false" customHeight="true" outlineLevel="0" collapsed="false">
      <c r="A93" s="14" t="n">
        <v>7</v>
      </c>
      <c r="B93" s="37" t="s">
        <v>90</v>
      </c>
      <c r="C93" s="16" t="n">
        <v>2115</v>
      </c>
      <c r="D93" s="16" t="n">
        <v>2370</v>
      </c>
      <c r="E93" s="16"/>
      <c r="F93" s="16" t="n">
        <v>2280</v>
      </c>
      <c r="G93" s="16" t="n">
        <v>1740</v>
      </c>
      <c r="H93" s="16" t="n">
        <v>1665</v>
      </c>
      <c r="I93" s="16" t="n">
        <v>1995</v>
      </c>
      <c r="J93" s="16" t="n">
        <v>1800</v>
      </c>
      <c r="K93" s="16" t="n">
        <v>2010</v>
      </c>
      <c r="L93" s="16" t="n">
        <v>2415</v>
      </c>
      <c r="M93" s="16" t="n">
        <v>2415</v>
      </c>
      <c r="N93" s="16" t="n">
        <v>2520</v>
      </c>
      <c r="O93" s="16" t="n">
        <v>2479.15</v>
      </c>
      <c r="P93" s="17" t="n">
        <f aca="false">O93+N93+M93</f>
        <v>7414.15</v>
      </c>
      <c r="Q93" s="18" t="n">
        <v>25804.15</v>
      </c>
      <c r="R93" s="12"/>
      <c r="S93" s="12"/>
      <c r="V93" s="2" t="n">
        <v>0.954706405023686</v>
      </c>
      <c r="W93" s="2" t="n">
        <f aca="false">ROUND(V93*N93,2)</f>
        <v>2405.86</v>
      </c>
    </row>
    <row r="94" customFormat="false" ht="25.2" hidden="false" customHeight="true" outlineLevel="0" collapsed="false">
      <c r="A94" s="14" t="n">
        <v>8</v>
      </c>
      <c r="B94" s="39" t="s">
        <v>91</v>
      </c>
      <c r="C94" s="16" t="n">
        <v>2220</v>
      </c>
      <c r="D94" s="16" t="n">
        <v>2190</v>
      </c>
      <c r="E94" s="16"/>
      <c r="F94" s="16" t="n">
        <v>1860</v>
      </c>
      <c r="G94" s="16" t="n">
        <v>1920</v>
      </c>
      <c r="H94" s="16" t="n">
        <v>1680</v>
      </c>
      <c r="I94" s="16" t="n">
        <v>2070</v>
      </c>
      <c r="J94" s="16" t="n">
        <v>1800</v>
      </c>
      <c r="K94" s="16" t="n">
        <v>1710</v>
      </c>
      <c r="L94" s="16" t="n">
        <v>2100</v>
      </c>
      <c r="M94" s="16" t="n">
        <v>1920</v>
      </c>
      <c r="N94" s="16" t="n">
        <v>1920</v>
      </c>
      <c r="O94" s="16" t="n">
        <v>2183.59</v>
      </c>
      <c r="P94" s="17" t="n">
        <f aca="false">O94+N94+M94</f>
        <v>6023.59</v>
      </c>
      <c r="Q94" s="18" t="n">
        <v>23573.59</v>
      </c>
      <c r="R94" s="12"/>
      <c r="S94" s="12"/>
      <c r="V94" s="2" t="n">
        <v>0.954706405023686</v>
      </c>
      <c r="W94" s="2" t="n">
        <f aca="false">ROUND(V94*N94,2)</f>
        <v>1833.04</v>
      </c>
    </row>
    <row r="95" customFormat="false" ht="25.2" hidden="false" customHeight="true" outlineLevel="0" collapsed="false">
      <c r="A95" s="14" t="n">
        <v>10</v>
      </c>
      <c r="B95" s="38" t="s">
        <v>92</v>
      </c>
      <c r="C95" s="16"/>
      <c r="D95" s="16"/>
      <c r="E95" s="16"/>
      <c r="F95" s="16" t="n">
        <v>0</v>
      </c>
      <c r="G95" s="16" t="n">
        <v>525</v>
      </c>
      <c r="H95" s="16" t="n">
        <v>1230</v>
      </c>
      <c r="I95" s="16" t="n">
        <v>690</v>
      </c>
      <c r="J95" s="16" t="n">
        <v>1155</v>
      </c>
      <c r="K95" s="16" t="n">
        <v>1200</v>
      </c>
      <c r="L95" s="16" t="n">
        <v>1500</v>
      </c>
      <c r="M95" s="16" t="n">
        <v>1260</v>
      </c>
      <c r="N95" s="16" t="n">
        <v>1320</v>
      </c>
      <c r="O95" s="16" t="n">
        <v>2152.69</v>
      </c>
      <c r="P95" s="17" t="n">
        <f aca="false">O95+N95+M95</f>
        <v>4732.69</v>
      </c>
      <c r="Q95" s="18" t="n">
        <v>11032.69</v>
      </c>
      <c r="R95" s="12"/>
      <c r="S95" s="12"/>
      <c r="V95" s="2" t="n">
        <v>0.954706405023686</v>
      </c>
      <c r="W95" s="2" t="n">
        <f aca="false">ROUND(V95*N95,2)</f>
        <v>1260.21</v>
      </c>
    </row>
    <row r="96" customFormat="false" ht="25.2" hidden="false" customHeight="true" outlineLevel="0" collapsed="false">
      <c r="A96" s="14" t="n">
        <v>11</v>
      </c>
      <c r="B96" s="36" t="s">
        <v>93</v>
      </c>
      <c r="C96" s="16" t="n">
        <v>2865</v>
      </c>
      <c r="D96" s="16" t="n">
        <v>3270</v>
      </c>
      <c r="E96" s="16"/>
      <c r="F96" s="16" t="n">
        <v>3000</v>
      </c>
      <c r="G96" s="16" t="n">
        <v>2430</v>
      </c>
      <c r="H96" s="16" t="n">
        <v>2115</v>
      </c>
      <c r="I96" s="16" t="n">
        <v>2715</v>
      </c>
      <c r="J96" s="16" t="n">
        <v>2595</v>
      </c>
      <c r="K96" s="16" t="n">
        <v>2400</v>
      </c>
      <c r="L96" s="16" t="n">
        <v>2865</v>
      </c>
      <c r="M96" s="16" t="n">
        <v>3390</v>
      </c>
      <c r="N96" s="16" t="n">
        <v>2610</v>
      </c>
      <c r="O96" s="16" t="n">
        <v>2925.17</v>
      </c>
      <c r="P96" s="17" t="n">
        <f aca="false">O96+N96+M96</f>
        <v>8925.17</v>
      </c>
      <c r="Q96" s="18" t="n">
        <v>33180.17</v>
      </c>
      <c r="R96" s="12"/>
      <c r="S96" s="12"/>
      <c r="V96" s="2" t="n">
        <v>0.954706405023686</v>
      </c>
      <c r="W96" s="2" t="n">
        <f aca="false">ROUND(V96*N96,2)</f>
        <v>2491.78</v>
      </c>
    </row>
    <row r="97" customFormat="false" ht="25.2" hidden="false" customHeight="true" outlineLevel="0" collapsed="false">
      <c r="A97" s="14" t="n">
        <v>9</v>
      </c>
      <c r="B97" s="27" t="s">
        <v>94</v>
      </c>
      <c r="C97" s="16" t="n">
        <v>2880</v>
      </c>
      <c r="D97" s="16" t="n">
        <v>2880</v>
      </c>
      <c r="E97" s="16"/>
      <c r="F97" s="16" t="n">
        <v>2205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7" t="n">
        <f aca="false">O97+N97+M97</f>
        <v>0</v>
      </c>
      <c r="Q97" s="18" t="n">
        <v>7965</v>
      </c>
      <c r="R97" s="12"/>
      <c r="S97" s="12"/>
      <c r="V97" s="2" t="n">
        <v>0.954706405023686</v>
      </c>
      <c r="W97" s="2" t="n">
        <f aca="false">ROUND(V97*N97,2)</f>
        <v>0</v>
      </c>
    </row>
    <row r="98" s="13" customFormat="true" ht="25.2" hidden="false" customHeight="true" outlineLevel="0" collapsed="false">
      <c r="A98" s="40" t="s">
        <v>95</v>
      </c>
      <c r="B98" s="40"/>
      <c r="C98" s="41" t="n">
        <v>27690</v>
      </c>
      <c r="D98" s="41" t="n">
        <v>28410</v>
      </c>
      <c r="E98" s="41" t="n">
        <v>0</v>
      </c>
      <c r="F98" s="41" t="n">
        <v>25260</v>
      </c>
      <c r="G98" s="41" t="n">
        <v>24720</v>
      </c>
      <c r="H98" s="41" t="n">
        <v>27570</v>
      </c>
      <c r="I98" s="41" t="n">
        <v>26025</v>
      </c>
      <c r="J98" s="41" t="n">
        <v>30195</v>
      </c>
      <c r="K98" s="41" t="n">
        <v>25320</v>
      </c>
      <c r="L98" s="41" t="n">
        <v>28935</v>
      </c>
      <c r="M98" s="41" t="n">
        <v>29790</v>
      </c>
      <c r="N98" s="41" t="n">
        <v>28260</v>
      </c>
      <c r="O98" s="41" t="n">
        <v>34733.504</v>
      </c>
      <c r="P98" s="41" t="n">
        <f aca="false">SUM(P87:P97)</f>
        <v>92783.504</v>
      </c>
      <c r="Q98" s="41" t="n">
        <v>336908.504</v>
      </c>
      <c r="R98" s="11" t="n">
        <f aca="false">305814.5+22386+8708</f>
        <v>336908.5</v>
      </c>
      <c r="S98" s="12" t="n">
        <f aca="false">R98-Q98</f>
        <v>-0.00399999995715916</v>
      </c>
      <c r="W98" s="41" t="n">
        <f aca="false">SUM(W87:W97)</f>
        <v>26980</v>
      </c>
    </row>
    <row r="99" s="47" customFormat="true" ht="25.2" hidden="false" customHeight="true" outlineLevel="0" collapsed="false">
      <c r="A99" s="42" t="s">
        <v>96</v>
      </c>
      <c r="B99" s="42"/>
      <c r="C99" s="43" t="n">
        <v>1897462.08</v>
      </c>
      <c r="D99" s="43" t="n">
        <v>2053264.99</v>
      </c>
      <c r="E99" s="43" t="n">
        <v>34042.87</v>
      </c>
      <c r="F99" s="43" t="n">
        <v>1808786.97</v>
      </c>
      <c r="G99" s="43" t="n">
        <v>1923146.23</v>
      </c>
      <c r="H99" s="43" t="n">
        <v>1966410.86</v>
      </c>
      <c r="I99" s="43" t="n">
        <v>1944431.4</v>
      </c>
      <c r="J99" s="43" t="n">
        <v>2003090.89</v>
      </c>
      <c r="K99" s="43" t="n">
        <v>1893013.86</v>
      </c>
      <c r="L99" s="43" t="n">
        <v>2087187.48</v>
      </c>
      <c r="M99" s="43" t="n">
        <v>2001830.78</v>
      </c>
      <c r="N99" s="43" t="n">
        <v>2017871.2</v>
      </c>
      <c r="O99" s="43" t="n">
        <v>2452240.107</v>
      </c>
      <c r="P99" s="43" t="n">
        <f aca="false">P98+P86+P77+P54+P41</f>
        <v>6471942.087</v>
      </c>
      <c r="Q99" s="43" t="n">
        <v>24082779.714</v>
      </c>
      <c r="R99" s="44" t="n">
        <f aca="false">Q99</f>
        <v>24082779.714</v>
      </c>
      <c r="S99" s="45" t="n">
        <f aca="false">SUM(S2:S98)</f>
        <v>220.285999997286</v>
      </c>
      <c r="T99" s="46"/>
      <c r="W99" s="43" t="n">
        <f aca="false">W98+W86+W77+W54+W41</f>
        <v>1926474.53</v>
      </c>
    </row>
    <row r="100" s="52" customFormat="true" ht="19.5" hidden="false" customHeight="true" outlineLevel="0" collapsed="false">
      <c r="A100" s="48" t="s">
        <v>97</v>
      </c>
      <c r="B100" s="48"/>
      <c r="C100" s="49" t="n">
        <v>48000</v>
      </c>
      <c r="D100" s="49" t="n">
        <v>52000</v>
      </c>
      <c r="E100" s="49"/>
      <c r="F100" s="49" t="n">
        <v>72000</v>
      </c>
      <c r="G100" s="49" t="n">
        <v>44000</v>
      </c>
      <c r="H100" s="49" t="n">
        <v>52000</v>
      </c>
      <c r="I100" s="49" t="n">
        <v>88000</v>
      </c>
      <c r="J100" s="49" t="n">
        <v>44000</v>
      </c>
      <c r="K100" s="49" t="n">
        <v>44000</v>
      </c>
      <c r="L100" s="16" t="n">
        <v>104000</v>
      </c>
      <c r="M100" s="16" t="n">
        <v>40000</v>
      </c>
      <c r="N100" s="16" t="n">
        <v>40000</v>
      </c>
      <c r="O100" s="16" t="n">
        <v>68000</v>
      </c>
      <c r="P100" s="17" t="n">
        <f aca="false">O100+N100+M100</f>
        <v>148000</v>
      </c>
      <c r="Q100" s="50" t="n">
        <v>696000</v>
      </c>
      <c r="R100" s="51"/>
      <c r="S100" s="51"/>
    </row>
    <row r="101" s="52" customFormat="true" ht="18" hidden="false" customHeight="true" outlineLevel="0" collapsed="false">
      <c r="A101" s="53" t="s">
        <v>98</v>
      </c>
      <c r="B101" s="53"/>
      <c r="C101" s="54" t="n">
        <v>0</v>
      </c>
      <c r="D101" s="54" t="n">
        <v>0</v>
      </c>
      <c r="E101" s="54"/>
      <c r="F101" s="54" t="n">
        <v>0</v>
      </c>
      <c r="G101" s="54" t="n">
        <v>0</v>
      </c>
      <c r="H101" s="54" t="n">
        <v>12000</v>
      </c>
      <c r="I101" s="54" t="n">
        <v>140000</v>
      </c>
      <c r="J101" s="54" t="n">
        <v>128000</v>
      </c>
      <c r="K101" s="54" t="n">
        <v>0</v>
      </c>
      <c r="L101" s="16" t="n">
        <v>172000</v>
      </c>
      <c r="M101" s="16" t="n">
        <v>116000</v>
      </c>
      <c r="N101" s="16" t="n">
        <v>120000</v>
      </c>
      <c r="O101" s="16" t="n">
        <v>104000</v>
      </c>
      <c r="P101" s="17" t="n">
        <f aca="false">O101+N101+M101</f>
        <v>340000</v>
      </c>
      <c r="Q101" s="55" t="n">
        <v>792000</v>
      </c>
      <c r="R101" s="51"/>
      <c r="S101" s="51"/>
    </row>
    <row r="102" s="52" customFormat="true" ht="19.5" hidden="false" customHeight="true" outlineLevel="0" collapsed="false">
      <c r="A102" s="56" t="s">
        <v>99</v>
      </c>
      <c r="B102" s="56"/>
      <c r="C102" s="57" t="n">
        <v>48000</v>
      </c>
      <c r="D102" s="57" t="n">
        <v>52000</v>
      </c>
      <c r="E102" s="57" t="n">
        <v>0</v>
      </c>
      <c r="F102" s="58" t="n">
        <v>72000</v>
      </c>
      <c r="G102" s="57" t="n">
        <v>44000</v>
      </c>
      <c r="H102" s="57" t="n">
        <v>64000</v>
      </c>
      <c r="I102" s="57" t="n">
        <v>228000</v>
      </c>
      <c r="J102" s="57" t="n">
        <v>172000</v>
      </c>
      <c r="K102" s="57" t="n">
        <v>44000</v>
      </c>
      <c r="L102" s="57" t="n">
        <v>276000</v>
      </c>
      <c r="M102" s="57" t="n">
        <v>156000</v>
      </c>
      <c r="N102" s="57" t="n">
        <v>160000</v>
      </c>
      <c r="O102" s="57" t="n">
        <v>172000</v>
      </c>
      <c r="P102" s="57" t="n">
        <f aca="false">SUM(P100:P101)</f>
        <v>488000</v>
      </c>
      <c r="Q102" s="57" t="n">
        <v>1488000</v>
      </c>
      <c r="R102" s="51" t="n">
        <v>1828000</v>
      </c>
      <c r="S102" s="51" t="n">
        <f aca="false">R102-Q102</f>
        <v>340000</v>
      </c>
    </row>
    <row r="103" s="13" customFormat="true" ht="21" hidden="false" customHeight="true" outlineLevel="0" collapsed="false">
      <c r="A103" s="59" t="s">
        <v>100</v>
      </c>
      <c r="B103" s="59"/>
      <c r="C103" s="49" t="n">
        <v>0</v>
      </c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760</v>
      </c>
      <c r="J103" s="49" t="n">
        <v>1540</v>
      </c>
      <c r="K103" s="49" t="n">
        <v>2260</v>
      </c>
      <c r="L103" s="16" t="n">
        <v>1880</v>
      </c>
      <c r="M103" s="16" t="n">
        <v>1180</v>
      </c>
      <c r="N103" s="16" t="n">
        <v>680</v>
      </c>
      <c r="O103" s="16" t="n">
        <v>3030.8</v>
      </c>
      <c r="P103" s="17" t="n">
        <f aca="false">O103+N103+M103</f>
        <v>4890.8</v>
      </c>
      <c r="Q103" s="50" t="n">
        <v>11330.8</v>
      </c>
      <c r="R103" s="11"/>
      <c r="S103" s="11"/>
    </row>
    <row r="104" s="13" customFormat="true" ht="21" hidden="false" customHeight="true" outlineLevel="0" collapsed="false">
      <c r="A104" s="60" t="s">
        <v>101</v>
      </c>
      <c r="B104" s="60"/>
      <c r="C104" s="54" t="n">
        <v>0</v>
      </c>
      <c r="D104" s="54" t="n">
        <v>0</v>
      </c>
      <c r="E104" s="54" t="n">
        <v>0</v>
      </c>
      <c r="F104" s="54" t="n">
        <v>0</v>
      </c>
      <c r="G104" s="54" t="n">
        <v>0</v>
      </c>
      <c r="H104" s="54" t="n">
        <v>0</v>
      </c>
      <c r="I104" s="54" t="n">
        <v>560</v>
      </c>
      <c r="J104" s="54" t="n">
        <v>1180</v>
      </c>
      <c r="K104" s="54" t="n">
        <v>2220</v>
      </c>
      <c r="L104" s="16" t="n">
        <v>2040</v>
      </c>
      <c r="M104" s="16" t="n">
        <v>3960</v>
      </c>
      <c r="N104" s="16" t="n">
        <v>2580</v>
      </c>
      <c r="O104" s="16" t="n">
        <v>27589.2</v>
      </c>
      <c r="P104" s="17" t="n">
        <f aca="false">O104+N104+M104</f>
        <v>34129.2</v>
      </c>
      <c r="Q104" s="55" t="n">
        <v>40129.2</v>
      </c>
      <c r="R104" s="11"/>
      <c r="S104" s="11"/>
    </row>
    <row r="105" s="52" customFormat="true" ht="21.75" hidden="false" customHeight="true" outlineLevel="0" collapsed="false">
      <c r="A105" s="56" t="s">
        <v>102</v>
      </c>
      <c r="B105" s="56"/>
      <c r="C105" s="57" t="n">
        <v>0</v>
      </c>
      <c r="D105" s="57" t="n">
        <v>0</v>
      </c>
      <c r="E105" s="57" t="n">
        <v>0</v>
      </c>
      <c r="F105" s="58" t="n">
        <v>0</v>
      </c>
      <c r="G105" s="57" t="n">
        <v>0</v>
      </c>
      <c r="H105" s="57" t="n">
        <v>0</v>
      </c>
      <c r="I105" s="57" t="n">
        <v>1320</v>
      </c>
      <c r="J105" s="57" t="n">
        <v>2720</v>
      </c>
      <c r="K105" s="57" t="n">
        <v>4480</v>
      </c>
      <c r="L105" s="57" t="n">
        <v>3920</v>
      </c>
      <c r="M105" s="57" t="n">
        <v>5140</v>
      </c>
      <c r="N105" s="57" t="n">
        <v>3260</v>
      </c>
      <c r="O105" s="57" t="n">
        <v>30620</v>
      </c>
      <c r="P105" s="57" t="n">
        <f aca="false">SUM(P103:P104)</f>
        <v>39020</v>
      </c>
      <c r="Q105" s="57" t="n">
        <v>51460</v>
      </c>
      <c r="R105" s="51" t="n">
        <v>51460</v>
      </c>
      <c r="S105" s="51" t="n">
        <f aca="false">R105-Q105</f>
        <v>0</v>
      </c>
    </row>
    <row r="106" s="64" customFormat="true" ht="25.2" hidden="false" customHeight="true" outlineLevel="0" collapsed="false">
      <c r="A106" s="61" t="s">
        <v>103</v>
      </c>
      <c r="B106" s="61"/>
      <c r="C106" s="62" t="n">
        <v>1945462.08</v>
      </c>
      <c r="D106" s="62" t="n">
        <v>2105264.99</v>
      </c>
      <c r="E106" s="62" t="n">
        <v>34042.87</v>
      </c>
      <c r="F106" s="62" t="n">
        <v>1880786.97</v>
      </c>
      <c r="G106" s="62" t="n">
        <v>1967146.23</v>
      </c>
      <c r="H106" s="62" t="n">
        <v>2030410.86</v>
      </c>
      <c r="I106" s="62" t="n">
        <v>2173751.4</v>
      </c>
      <c r="J106" s="62" t="n">
        <v>2177810.89</v>
      </c>
      <c r="K106" s="62" t="n">
        <v>1941493.86</v>
      </c>
      <c r="L106" s="62" t="n">
        <v>2367107.48</v>
      </c>
      <c r="M106" s="62" t="n">
        <v>2162970.78</v>
      </c>
      <c r="N106" s="62" t="n">
        <v>2181131.2</v>
      </c>
      <c r="O106" s="62" t="n">
        <v>2654860.107</v>
      </c>
      <c r="P106" s="62" t="n">
        <f aca="false">P105+P102+P99</f>
        <v>6998962.087</v>
      </c>
      <c r="Q106" s="62" t="n">
        <v>25622239.714</v>
      </c>
      <c r="R106" s="63"/>
      <c r="S106" s="63"/>
    </row>
    <row r="107" s="13" customFormat="true" ht="18" hidden="false" customHeight="true" outlineLevel="0" collapsed="false">
      <c r="A107" s="65"/>
      <c r="B107" s="65"/>
      <c r="C107" s="66"/>
      <c r="D107" s="66"/>
      <c r="E107" s="66"/>
      <c r="F107" s="66"/>
      <c r="G107" s="66"/>
      <c r="H107" s="66"/>
      <c r="I107" s="67"/>
      <c r="J107" s="67"/>
      <c r="K107" s="67"/>
      <c r="L107" s="67"/>
      <c r="M107" s="67"/>
      <c r="N107" s="68"/>
      <c r="O107" s="66"/>
      <c r="P107" s="66"/>
      <c r="Q107" s="66"/>
      <c r="R107" s="11"/>
      <c r="S107" s="11"/>
    </row>
    <row r="108" customFormat="false" ht="13.8" hidden="false" customHeight="false" outlineLevel="0" collapsed="false">
      <c r="A108" s="69"/>
      <c r="D108" s="1"/>
      <c r="E108" s="1"/>
      <c r="F108" s="1"/>
      <c r="H108" s="70"/>
      <c r="I108" s="70"/>
      <c r="N108" s="71"/>
      <c r="R108" s="12"/>
      <c r="S108" s="12"/>
    </row>
    <row r="109" s="75" customFormat="true" ht="13.2" hidden="false" customHeight="false" outlineLevel="0" collapsed="false">
      <c r="A109" s="72"/>
      <c r="B109" s="72"/>
      <c r="C109" s="1"/>
      <c r="D109" s="70"/>
      <c r="E109" s="72"/>
      <c r="F109" s="1"/>
      <c r="G109" s="72"/>
      <c r="H109" s="72"/>
      <c r="I109" s="72"/>
      <c r="J109" s="73"/>
      <c r="K109" s="68"/>
      <c r="L109" s="68"/>
      <c r="M109" s="72"/>
      <c r="N109" s="72"/>
      <c r="O109" s="72"/>
      <c r="P109" s="72"/>
      <c r="Q109" s="73" t="n">
        <f aca="false">23461000+622000</f>
        <v>24083000</v>
      </c>
      <c r="R109" s="74" t="n">
        <f aca="false">Q109+Q110+Q111</f>
        <v>25962460</v>
      </c>
      <c r="S109" s="74"/>
    </row>
    <row r="110" s="75" customFormat="true" ht="12" hidden="false" customHeight="true" outlineLevel="0" collapsed="false">
      <c r="A110" s="76"/>
      <c r="B110" s="76"/>
      <c r="C110" s="72"/>
      <c r="D110" s="72"/>
      <c r="E110" s="72"/>
      <c r="F110" s="72"/>
      <c r="G110" s="72"/>
      <c r="H110" s="72"/>
      <c r="I110" s="72"/>
      <c r="J110" s="72"/>
      <c r="K110" s="77"/>
      <c r="L110" s="77"/>
      <c r="M110" s="73"/>
      <c r="N110" s="72"/>
      <c r="O110" s="72"/>
      <c r="P110" s="72"/>
      <c r="Q110" s="73" t="n">
        <v>1828000</v>
      </c>
      <c r="R110" s="74"/>
      <c r="S110" s="74"/>
    </row>
    <row r="111" customFormat="false" ht="13.2" hidden="false" customHeight="false" outlineLevel="0" collapsed="false">
      <c r="A111" s="78"/>
      <c r="B111" s="78"/>
      <c r="D111" s="1"/>
      <c r="E111" s="1"/>
      <c r="F111" s="1"/>
      <c r="G111" s="70"/>
      <c r="H111" s="70"/>
      <c r="I111" s="70"/>
      <c r="J111" s="70"/>
      <c r="K111" s="79"/>
      <c r="L111" s="70" t="e">
        <f aca="false">#REF!+#REF!</f>
        <v>#VALUE!</v>
      </c>
      <c r="M111" s="70"/>
      <c r="N111" s="70"/>
      <c r="O111" s="70"/>
      <c r="P111" s="70"/>
      <c r="Q111" s="73" t="n">
        <v>51460</v>
      </c>
      <c r="R111" s="12"/>
      <c r="S111" s="12"/>
    </row>
    <row r="112" customFormat="false" ht="10.2" hidden="false" customHeight="false" outlineLevel="0" collapsed="false">
      <c r="D112" s="1"/>
      <c r="E112" s="1"/>
      <c r="F112" s="1"/>
      <c r="H112" s="70"/>
      <c r="P112" s="1" t="s">
        <v>104</v>
      </c>
      <c r="Q112" s="70" t="n">
        <f aca="false">Q109+Q110+Q111</f>
        <v>25962460</v>
      </c>
      <c r="R112" s="12"/>
      <c r="S112" s="12"/>
    </row>
    <row r="113" customFormat="false" ht="13.2" hidden="false" customHeight="false" outlineLevel="0" collapsed="false">
      <c r="B113" s="79"/>
      <c r="D113" s="1"/>
      <c r="E113" s="1"/>
      <c r="F113" s="80"/>
      <c r="G113" s="81"/>
      <c r="H113" s="81"/>
      <c r="I113" s="81"/>
      <c r="J113" s="81"/>
      <c r="K113" s="81"/>
      <c r="L113" s="81"/>
      <c r="M113" s="81"/>
      <c r="N113" s="81"/>
      <c r="O113" s="81"/>
      <c r="P113" s="81" t="n">
        <v>4169040</v>
      </c>
      <c r="Q113" s="82" t="n">
        <f aca="false">Q109-Q99</f>
        <v>220.28599999845</v>
      </c>
      <c r="R113" s="12"/>
      <c r="S113" s="12"/>
    </row>
    <row r="114" customFormat="false" ht="13.2" hidden="false" customHeight="false" outlineLevel="0" collapsed="false">
      <c r="B114" s="79"/>
      <c r="D114" s="1"/>
      <c r="E114" s="1"/>
      <c r="F114" s="80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4" t="n">
        <f aca="false">S41</f>
        <v>220.289999997243</v>
      </c>
      <c r="R114" s="12" t="s">
        <v>105</v>
      </c>
      <c r="S114" s="12"/>
      <c r="V114" s="12" t="s">
        <v>105</v>
      </c>
    </row>
    <row r="115" customFormat="false" ht="10.2" hidden="false" customHeight="false" outlineLevel="0" collapsed="false">
      <c r="B115" s="79"/>
      <c r="D115" s="1"/>
      <c r="E115" s="1"/>
      <c r="F115" s="80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4" t="n">
        <f aca="false">S54</f>
        <v>0</v>
      </c>
      <c r="R115" s="12" t="s">
        <v>106</v>
      </c>
      <c r="S115" s="12"/>
      <c r="V115" s="12" t="s">
        <v>106</v>
      </c>
    </row>
    <row r="116" customFormat="false" ht="10.2" hidden="false" customHeight="false" outlineLevel="0" collapsed="false">
      <c r="B116" s="79"/>
      <c r="D116" s="1"/>
      <c r="E116" s="1"/>
      <c r="F116" s="80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4" t="n">
        <f aca="false">S77</f>
        <v>0</v>
      </c>
      <c r="R116" s="12" t="s">
        <v>107</v>
      </c>
      <c r="S116" s="12"/>
      <c r="V116" s="12" t="s">
        <v>107</v>
      </c>
    </row>
    <row r="117" customFormat="false" ht="10.2" hidden="false" customHeight="false" outlineLevel="0" collapsed="false">
      <c r="B117" s="79"/>
      <c r="D117" s="1"/>
      <c r="E117" s="1"/>
      <c r="F117" s="80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4" t="n">
        <f aca="false">S86</f>
        <v>0</v>
      </c>
      <c r="R117" s="12" t="s">
        <v>108</v>
      </c>
      <c r="S117" s="12"/>
      <c r="V117" s="12" t="s">
        <v>108</v>
      </c>
    </row>
    <row r="118" customFormat="false" ht="10.2" hidden="false" customHeight="false" outlineLevel="0" collapsed="false">
      <c r="B118" s="79"/>
      <c r="D118" s="1"/>
      <c r="E118" s="1"/>
      <c r="F118" s="80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4" t="n">
        <f aca="false">S98</f>
        <v>-0.00399999995715916</v>
      </c>
      <c r="R118" s="12" t="s">
        <v>109</v>
      </c>
      <c r="S118" s="12"/>
      <c r="V118" s="12" t="s">
        <v>109</v>
      </c>
    </row>
    <row r="119" customFormat="false" ht="10.2" hidden="false" customHeight="false" outlineLevel="0" collapsed="false">
      <c r="B119" s="79"/>
      <c r="D119" s="1"/>
      <c r="E119" s="1"/>
      <c r="F119" s="80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4" t="n">
        <f aca="false">Q110-Q102</f>
        <v>340000</v>
      </c>
      <c r="R119" s="12" t="s">
        <v>110</v>
      </c>
      <c r="S119" s="12"/>
      <c r="V119" s="12" t="s">
        <v>110</v>
      </c>
    </row>
    <row r="120" customFormat="false" ht="10.2" hidden="false" customHeight="false" outlineLevel="0" collapsed="false">
      <c r="B120" s="79"/>
      <c r="D120" s="1"/>
      <c r="E120" s="1"/>
      <c r="F120" s="80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4" t="n">
        <f aca="false">Q111-Q105</f>
        <v>0</v>
      </c>
      <c r="R120" s="12" t="s">
        <v>111</v>
      </c>
      <c r="S120" s="12"/>
      <c r="V120" s="12" t="s">
        <v>111</v>
      </c>
    </row>
    <row r="121" customFormat="false" ht="10.2" hidden="false" customHeight="false" outlineLevel="0" collapsed="false">
      <c r="B121" s="79"/>
      <c r="D121" s="1"/>
      <c r="E121" s="1"/>
      <c r="F121" s="86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8" t="n">
        <v>1.09139364212751E-009</v>
      </c>
      <c r="R121" s="12"/>
      <c r="S121" s="12"/>
    </row>
    <row r="122" customFormat="false" ht="10.2" hidden="false" customHeight="false" outlineLevel="0" collapsed="false">
      <c r="D122" s="1"/>
      <c r="E122" s="1"/>
      <c r="F122" s="1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70"/>
      <c r="R122" s="12"/>
      <c r="S122" s="12"/>
    </row>
    <row r="123" customFormat="false" ht="10.2" hidden="false" customHeight="false" outlineLevel="0" collapsed="false">
      <c r="D123" s="1"/>
      <c r="E123" s="1"/>
      <c r="F123" s="1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70"/>
      <c r="R123" s="12"/>
      <c r="S123" s="12"/>
    </row>
    <row r="124" customFormat="false" ht="10.2" hidden="false" customHeight="false" outlineLevel="0" collapsed="false">
      <c r="D124" s="1"/>
      <c r="E124" s="1"/>
      <c r="F124" s="1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70"/>
      <c r="R124" s="12"/>
      <c r="S124" s="12"/>
    </row>
    <row r="125" s="64" customFormat="true" ht="13.2" hidden="false" customHeight="false" outlineLevel="0" collapsed="false">
      <c r="A125" s="91"/>
      <c r="B125" s="91"/>
      <c r="C125" s="91"/>
      <c r="D125" s="91"/>
      <c r="E125" s="91"/>
      <c r="F125" s="91"/>
      <c r="G125" s="68"/>
      <c r="H125" s="68"/>
      <c r="I125" s="68"/>
      <c r="J125" s="68"/>
      <c r="K125" s="68"/>
      <c r="L125" s="68"/>
      <c r="M125" s="68"/>
      <c r="N125" s="68"/>
      <c r="O125" s="68"/>
      <c r="P125" s="68" t="n">
        <v>0</v>
      </c>
      <c r="Q125" s="92"/>
      <c r="R125" s="63"/>
      <c r="S125" s="63"/>
    </row>
    <row r="126" customFormat="false" ht="10.2" hidden="false" customHeight="false" outlineLevel="0" collapsed="false">
      <c r="D126" s="1"/>
      <c r="E126" s="1"/>
      <c r="F126" s="1"/>
      <c r="G126" s="89"/>
      <c r="H126" s="89"/>
      <c r="I126" s="89"/>
      <c r="J126" s="89"/>
      <c r="K126" s="89"/>
      <c r="L126" s="89"/>
      <c r="M126" s="89"/>
      <c r="N126" s="89"/>
      <c r="O126" s="89"/>
      <c r="P126" s="89" t="n">
        <v>0</v>
      </c>
      <c r="Q126" s="70"/>
      <c r="R126" s="12"/>
      <c r="S126" s="12"/>
    </row>
    <row r="127" customFormat="false" ht="10.2" hidden="false" customHeight="false" outlineLevel="0" collapsed="false">
      <c r="D127" s="1"/>
      <c r="E127" s="1"/>
      <c r="F127" s="1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R127" s="12"/>
      <c r="S127" s="12"/>
    </row>
    <row r="128" customFormat="false" ht="10.2" hidden="false" customHeight="false" outlineLevel="0" collapsed="false">
      <c r="D128" s="1"/>
      <c r="E128" s="1"/>
      <c r="F128" s="1"/>
      <c r="Q128" s="70"/>
      <c r="R128" s="12"/>
      <c r="S128" s="12"/>
    </row>
    <row r="129" s="94" customFormat="true" ht="13.2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 t="n">
        <v>0</v>
      </c>
      <c r="Q129" s="92"/>
      <c r="R129" s="63"/>
      <c r="S129" s="63"/>
      <c r="T129" s="93"/>
      <c r="U129" s="93"/>
    </row>
    <row r="130" customFormat="false" ht="10.2" hidden="false" customHeight="false" outlineLevel="0" collapsed="false">
      <c r="D130" s="1"/>
      <c r="E130" s="1"/>
      <c r="F130" s="1"/>
      <c r="H130" s="70"/>
      <c r="P130" s="70" t="n">
        <v>0</v>
      </c>
      <c r="R130" s="12"/>
      <c r="S130" s="12"/>
    </row>
    <row r="131" customFormat="false" ht="10.2" hidden="false" customHeight="false" outlineLevel="0" collapsed="false">
      <c r="D131" s="1"/>
      <c r="E131" s="1"/>
      <c r="F131" s="1"/>
      <c r="H131" s="70"/>
      <c r="J131" s="70"/>
      <c r="R131" s="12"/>
      <c r="S131" s="12"/>
    </row>
    <row r="132" customFormat="false" ht="10.2" hidden="false" customHeight="false" outlineLevel="0" collapsed="false">
      <c r="D132" s="1"/>
      <c r="E132" s="1"/>
      <c r="F132" s="1"/>
      <c r="R132" s="12"/>
      <c r="S132" s="12"/>
    </row>
    <row r="133" customFormat="false" ht="10.2" hidden="false" customHeight="false" outlineLevel="0" collapsed="false">
      <c r="D133" s="1"/>
      <c r="E133" s="1"/>
      <c r="F133" s="1"/>
      <c r="R133" s="12"/>
      <c r="S133" s="12"/>
    </row>
    <row r="134" customFormat="false" ht="10.2" hidden="false" customHeight="false" outlineLevel="0" collapsed="false">
      <c r="D134" s="1"/>
      <c r="E134" s="1"/>
      <c r="F134" s="1"/>
      <c r="R134" s="12"/>
      <c r="S134" s="12"/>
    </row>
    <row r="135" customFormat="false" ht="10.2" hidden="false" customHeight="false" outlineLevel="0" collapsed="false">
      <c r="D135" s="1"/>
      <c r="E135" s="1"/>
      <c r="F135" s="1"/>
      <c r="R135" s="12"/>
      <c r="S135" s="12"/>
    </row>
    <row r="136" customFormat="false" ht="10.2" hidden="false" customHeight="false" outlineLevel="0" collapsed="false">
      <c r="D136" s="1"/>
      <c r="E136" s="1"/>
      <c r="F136" s="1"/>
      <c r="R136" s="12"/>
      <c r="S136" s="12"/>
    </row>
    <row r="137" customFormat="false" ht="10.2" hidden="false" customHeight="false" outlineLevel="0" collapsed="false">
      <c r="D137" s="1"/>
      <c r="E137" s="1"/>
      <c r="F137" s="1"/>
      <c r="R137" s="12"/>
      <c r="S137" s="12"/>
    </row>
    <row r="138" customFormat="false" ht="10.2" hidden="false" customHeight="false" outlineLevel="0" collapsed="false">
      <c r="D138" s="1"/>
      <c r="E138" s="1"/>
      <c r="F138" s="1"/>
      <c r="R138" s="12"/>
      <c r="S138" s="12"/>
    </row>
    <row r="139" customFormat="false" ht="10.2" hidden="false" customHeight="false" outlineLevel="0" collapsed="false">
      <c r="D139" s="1"/>
      <c r="E139" s="1"/>
      <c r="F139" s="1"/>
      <c r="R139" s="12"/>
      <c r="S139" s="12"/>
    </row>
    <row r="140" customFormat="false" ht="10.2" hidden="false" customHeight="false" outlineLevel="0" collapsed="false">
      <c r="D140" s="1"/>
      <c r="E140" s="1"/>
      <c r="F140" s="1"/>
      <c r="R140" s="12"/>
      <c r="S140" s="12"/>
    </row>
    <row r="141" customFormat="false" ht="10.2" hidden="false" customHeight="false" outlineLevel="0" collapsed="false">
      <c r="D141" s="1"/>
      <c r="E141" s="1"/>
      <c r="F141" s="1"/>
      <c r="R141" s="12"/>
      <c r="S141" s="12"/>
    </row>
    <row r="142" customFormat="false" ht="10.2" hidden="false" customHeight="false" outlineLevel="0" collapsed="false">
      <c r="D142" s="1"/>
      <c r="E142" s="1"/>
      <c r="F142" s="1"/>
      <c r="R142" s="12"/>
      <c r="S142" s="12"/>
    </row>
    <row r="143" customFormat="false" ht="10.2" hidden="false" customHeight="false" outlineLevel="0" collapsed="false">
      <c r="D143" s="1"/>
      <c r="E143" s="1"/>
      <c r="F143" s="1"/>
      <c r="R143" s="12"/>
      <c r="S143" s="12"/>
    </row>
    <row r="144" customFormat="false" ht="10.2" hidden="false" customHeight="false" outlineLevel="0" collapsed="false">
      <c r="D144" s="1"/>
      <c r="E144" s="1"/>
      <c r="F144" s="1"/>
      <c r="R144" s="12"/>
      <c r="S144" s="12"/>
    </row>
    <row r="147" customFormat="false" ht="10.2" hidden="false" customHeight="false" outlineLevel="0" collapsed="false">
      <c r="K147" s="70"/>
      <c r="L147" s="70"/>
      <c r="M147" s="70"/>
      <c r="N147" s="70"/>
    </row>
    <row r="153" customFormat="false" ht="10.2" hidden="false" customHeight="false" outlineLevel="0" collapsed="false">
      <c r="A153" s="2"/>
      <c r="B153" s="2"/>
      <c r="C153" s="2"/>
      <c r="Q153" s="2"/>
    </row>
    <row r="154" customFormat="false" ht="10.2" hidden="false" customHeight="false" outlineLevel="0" collapsed="false">
      <c r="A154" s="2"/>
      <c r="B154" s="2"/>
      <c r="C154" s="2"/>
      <c r="Q154" s="2"/>
    </row>
    <row r="155" customFormat="false" ht="10.2" hidden="false" customHeight="false" outlineLevel="0" collapsed="false">
      <c r="A155" s="2"/>
      <c r="B155" s="2"/>
      <c r="C155" s="2"/>
      <c r="Q155" s="2"/>
    </row>
    <row r="156" customFormat="false" ht="10.2" hidden="false" customHeight="false" outlineLevel="0" collapsed="false">
      <c r="A156" s="2"/>
      <c r="B156" s="2"/>
      <c r="C156" s="2"/>
      <c r="Q156" s="2"/>
    </row>
    <row r="157" customFormat="false" ht="10.2" hidden="false" customHeight="false" outlineLevel="0" collapsed="false">
      <c r="A157" s="2"/>
      <c r="B157" s="2"/>
      <c r="C157" s="2"/>
      <c r="Q157" s="2"/>
    </row>
    <row r="158" customFormat="false" ht="10.2" hidden="false" customHeight="false" outlineLevel="0" collapsed="false">
      <c r="A158" s="2"/>
      <c r="B158" s="2"/>
      <c r="C158" s="2"/>
      <c r="Q158" s="2"/>
    </row>
    <row r="159" customFormat="false" ht="10.2" hidden="false" customHeight="false" outlineLevel="0" collapsed="false">
      <c r="A159" s="2"/>
      <c r="B159" s="2"/>
      <c r="C159" s="2"/>
      <c r="Q159" s="2"/>
    </row>
    <row r="160" customFormat="false" ht="10.2" hidden="false" customHeight="false" outlineLevel="0" collapsed="false">
      <c r="A160" s="2"/>
      <c r="B160" s="2"/>
      <c r="C160" s="2"/>
      <c r="Q160" s="2"/>
    </row>
    <row r="161" customFormat="false" ht="10.2" hidden="false" customHeight="false" outlineLevel="0" collapsed="false">
      <c r="A161" s="2"/>
      <c r="B161" s="2"/>
      <c r="C161" s="2"/>
      <c r="Q161" s="2"/>
    </row>
    <row r="162" customFormat="false" ht="10.2" hidden="false" customHeight="false" outlineLevel="0" collapsed="false">
      <c r="A162" s="2"/>
      <c r="B162" s="2"/>
      <c r="C162" s="2"/>
      <c r="Q162" s="2"/>
    </row>
    <row r="163" customFormat="false" ht="10.2" hidden="false" customHeight="false" outlineLevel="0" collapsed="false">
      <c r="A163" s="2"/>
      <c r="B163" s="2"/>
      <c r="C163" s="2"/>
      <c r="Q163" s="2"/>
    </row>
    <row r="164" customFormat="false" ht="10.2" hidden="false" customHeight="false" outlineLevel="0" collapsed="false">
      <c r="A164" s="2"/>
      <c r="B164" s="2"/>
      <c r="C164" s="2"/>
      <c r="Q164" s="2"/>
    </row>
    <row r="165" customFormat="false" ht="10.2" hidden="false" customHeight="false" outlineLevel="0" collapsed="false">
      <c r="A165" s="2"/>
      <c r="B165" s="2"/>
      <c r="C165" s="2"/>
      <c r="Q165" s="2"/>
    </row>
    <row r="166" customFormat="false" ht="10.2" hidden="false" customHeight="false" outlineLevel="0" collapsed="false">
      <c r="A166" s="2"/>
      <c r="B166" s="2"/>
      <c r="C166" s="2"/>
      <c r="Q166" s="2"/>
    </row>
    <row r="167" customFormat="false" ht="10.2" hidden="false" customHeight="false" outlineLevel="0" collapsed="false">
      <c r="A167" s="2"/>
      <c r="B167" s="2"/>
      <c r="C167" s="2"/>
      <c r="Q167" s="2"/>
    </row>
    <row r="168" customFormat="false" ht="10.2" hidden="false" customHeight="false" outlineLevel="0" collapsed="false">
      <c r="A168" s="2"/>
      <c r="B168" s="2"/>
      <c r="C168" s="2"/>
      <c r="Q168" s="2"/>
    </row>
    <row r="169" customFormat="false" ht="10.2" hidden="false" customHeight="false" outlineLevel="0" collapsed="false">
      <c r="A169" s="2"/>
      <c r="B169" s="2"/>
      <c r="C169" s="2"/>
      <c r="Q169" s="2"/>
    </row>
    <row r="170" customFormat="false" ht="10.2" hidden="false" customHeight="false" outlineLevel="0" collapsed="false">
      <c r="A170" s="2"/>
      <c r="B170" s="2"/>
      <c r="C170" s="2"/>
      <c r="Q170" s="2"/>
    </row>
    <row r="171" customFormat="false" ht="10.2" hidden="false" customHeight="false" outlineLevel="0" collapsed="false">
      <c r="A171" s="2"/>
      <c r="B171" s="2"/>
      <c r="C171" s="2"/>
      <c r="Q171" s="2"/>
    </row>
    <row r="172" customFormat="false" ht="10.2" hidden="false" customHeight="false" outlineLevel="0" collapsed="false">
      <c r="A172" s="2"/>
      <c r="B172" s="2"/>
      <c r="C172" s="2"/>
      <c r="Q172" s="2"/>
    </row>
    <row r="173" customFormat="false" ht="10.2" hidden="false" customHeight="false" outlineLevel="0" collapsed="false">
      <c r="A173" s="2"/>
      <c r="B173" s="2"/>
      <c r="C173" s="2"/>
      <c r="Q173" s="2"/>
    </row>
    <row r="174" customFormat="false" ht="10.2" hidden="false" customHeight="false" outlineLevel="0" collapsed="false">
      <c r="A174" s="2"/>
      <c r="B174" s="2"/>
      <c r="C174" s="2"/>
      <c r="Q174" s="2"/>
    </row>
    <row r="175" customFormat="false" ht="10.2" hidden="false" customHeight="false" outlineLevel="0" collapsed="false">
      <c r="A175" s="2"/>
      <c r="B175" s="2"/>
      <c r="C175" s="2"/>
      <c r="Q175" s="2"/>
    </row>
    <row r="176" customFormat="false" ht="10.2" hidden="false" customHeight="false" outlineLevel="0" collapsed="false">
      <c r="A176" s="2"/>
      <c r="B176" s="2"/>
      <c r="C176" s="2"/>
      <c r="Q176" s="2"/>
    </row>
    <row r="177" customFormat="false" ht="10.2" hidden="false" customHeight="false" outlineLevel="0" collapsed="false">
      <c r="A177" s="2"/>
      <c r="B177" s="2"/>
      <c r="C177" s="2"/>
      <c r="Q177" s="2"/>
    </row>
    <row r="178" customFormat="false" ht="10.2" hidden="false" customHeight="false" outlineLevel="0" collapsed="false">
      <c r="A178" s="2"/>
      <c r="B178" s="2"/>
      <c r="C178" s="2"/>
      <c r="Q178" s="2"/>
    </row>
    <row r="179" customFormat="false" ht="10.2" hidden="false" customHeight="false" outlineLevel="0" collapsed="false">
      <c r="A179" s="2"/>
      <c r="B179" s="2"/>
      <c r="C179" s="2"/>
      <c r="Q179" s="2"/>
    </row>
    <row r="180" customFormat="false" ht="10.2" hidden="false" customHeight="false" outlineLevel="0" collapsed="false">
      <c r="A180" s="2"/>
      <c r="B180" s="2"/>
      <c r="C180" s="2"/>
      <c r="K180" s="70"/>
      <c r="Q180" s="2"/>
    </row>
    <row r="181" customFormat="false" ht="10.2" hidden="false" customHeight="false" outlineLevel="0" collapsed="false">
      <c r="A181" s="2"/>
      <c r="B181" s="2"/>
      <c r="C181" s="2"/>
      <c r="L181" s="70"/>
      <c r="M181" s="70"/>
      <c r="N181" s="70"/>
      <c r="Q181" s="2"/>
    </row>
    <row r="182" customFormat="false" ht="10.2" hidden="false" customHeight="false" outlineLevel="0" collapsed="false">
      <c r="A182" s="2"/>
      <c r="B182" s="2"/>
      <c r="C182" s="2"/>
      <c r="Q182" s="2"/>
    </row>
    <row r="183" customFormat="false" ht="10.2" hidden="false" customHeight="false" outlineLevel="0" collapsed="false">
      <c r="A183" s="2"/>
      <c r="B183" s="2"/>
      <c r="C183" s="2"/>
      <c r="Q183" s="2"/>
    </row>
    <row r="184" customFormat="false" ht="10.2" hidden="false" customHeight="false" outlineLevel="0" collapsed="false">
      <c r="A184" s="2"/>
      <c r="B184" s="2"/>
      <c r="C184" s="2"/>
      <c r="Q184" s="2"/>
    </row>
    <row r="185" customFormat="false" ht="10.2" hidden="false" customHeight="false" outlineLevel="0" collapsed="false">
      <c r="A185" s="2"/>
      <c r="B185" s="2"/>
      <c r="C185" s="2"/>
      <c r="Q185" s="2"/>
    </row>
    <row r="186" customFormat="false" ht="10.2" hidden="false" customHeight="false" outlineLevel="0" collapsed="false">
      <c r="A186" s="2"/>
      <c r="B186" s="2"/>
      <c r="C186" s="2"/>
      <c r="L186" s="70"/>
      <c r="M186" s="70"/>
      <c r="N186" s="70"/>
      <c r="Q186" s="2"/>
    </row>
    <row r="187" customFormat="false" ht="10.2" hidden="false" customHeight="false" outlineLevel="0" collapsed="false">
      <c r="A187" s="2"/>
      <c r="B187" s="2"/>
      <c r="C187" s="2"/>
      <c r="Q187" s="2"/>
    </row>
    <row r="188" customFormat="false" ht="10.2" hidden="false" customHeight="false" outlineLevel="0" collapsed="false">
      <c r="A188" s="2"/>
      <c r="B188" s="2"/>
      <c r="C188" s="2"/>
      <c r="Q188" s="2"/>
    </row>
    <row r="189" customFormat="false" ht="10.2" hidden="false" customHeight="false" outlineLevel="0" collapsed="false">
      <c r="A189" s="2"/>
      <c r="B189" s="2"/>
      <c r="C189" s="2"/>
      <c r="Q189" s="2"/>
    </row>
    <row r="190" customFormat="false" ht="10.2" hidden="false" customHeight="false" outlineLevel="0" collapsed="false">
      <c r="A190" s="2"/>
      <c r="B190" s="2"/>
      <c r="C190" s="2"/>
      <c r="Q190" s="2"/>
    </row>
    <row r="191" customFormat="false" ht="10.2" hidden="false" customHeight="false" outlineLevel="0" collapsed="false">
      <c r="A191" s="2"/>
      <c r="B191" s="2"/>
      <c r="C191" s="2"/>
      <c r="Q191" s="2"/>
    </row>
    <row r="192" customFormat="false" ht="10.2" hidden="false" customHeight="false" outlineLevel="0" collapsed="false">
      <c r="A192" s="2"/>
      <c r="B192" s="2"/>
      <c r="C192" s="2"/>
      <c r="Q192" s="2"/>
    </row>
    <row r="193" customFormat="false" ht="10.2" hidden="false" customHeight="false" outlineLevel="0" collapsed="false">
      <c r="A193" s="2"/>
      <c r="B193" s="2"/>
      <c r="C193" s="2"/>
      <c r="Q193" s="2"/>
    </row>
    <row r="194" customFormat="false" ht="10.2" hidden="false" customHeight="false" outlineLevel="0" collapsed="false">
      <c r="A194" s="2"/>
      <c r="B194" s="2"/>
      <c r="C194" s="2"/>
      <c r="Q194" s="2"/>
    </row>
    <row r="195" customFormat="false" ht="10.2" hidden="false" customHeight="false" outlineLevel="0" collapsed="false">
      <c r="A195" s="2"/>
      <c r="B195" s="2"/>
      <c r="C195" s="2"/>
      <c r="Q195" s="2"/>
    </row>
    <row r="196" customFormat="false" ht="10.2" hidden="false" customHeight="false" outlineLevel="0" collapsed="false">
      <c r="A196" s="2"/>
      <c r="B196" s="2"/>
      <c r="C196" s="2"/>
      <c r="Q196" s="2"/>
    </row>
    <row r="197" customFormat="false" ht="10.2" hidden="false" customHeight="false" outlineLevel="0" collapsed="false">
      <c r="A197" s="2"/>
      <c r="B197" s="2"/>
      <c r="C197" s="2"/>
      <c r="Q197" s="2"/>
    </row>
    <row r="198" customFormat="false" ht="10.2" hidden="false" customHeight="false" outlineLevel="0" collapsed="false">
      <c r="A198" s="2"/>
      <c r="B198" s="2"/>
      <c r="C198" s="2"/>
      <c r="Q198" s="2"/>
    </row>
    <row r="199" customFormat="false" ht="10.2" hidden="false" customHeight="false" outlineLevel="0" collapsed="false">
      <c r="A199" s="2"/>
      <c r="B199" s="2"/>
      <c r="C199" s="2"/>
      <c r="Q199" s="2"/>
    </row>
    <row r="200" customFormat="false" ht="10.2" hidden="false" customHeight="false" outlineLevel="0" collapsed="false">
      <c r="A200" s="2"/>
      <c r="B200" s="2"/>
      <c r="C200" s="2"/>
      <c r="Q200" s="2"/>
    </row>
    <row r="205" customFormat="false" ht="6" hidden="false" customHeight="true" outlineLevel="0" collapsed="false"/>
  </sheetData>
  <mergeCells count="17">
    <mergeCell ref="A41:B41"/>
    <mergeCell ref="A54:B54"/>
    <mergeCell ref="A77:B77"/>
    <mergeCell ref="A86:B86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10:B110"/>
    <mergeCell ref="A111:B111"/>
    <mergeCell ref="B113:B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7:46:32Z</dcterms:created>
  <dc:creator>irina.gherghel</dc:creator>
  <dc:description/>
  <dc:language>en-US</dc:language>
  <cp:lastModifiedBy>irina.gherghel</cp:lastModifiedBy>
  <dcterms:modified xsi:type="dcterms:W3CDTF">2017-12-08T08:24:33Z</dcterms:modified>
  <cp:revision>0</cp:revision>
  <dc:subject/>
  <dc:title/>
</cp:coreProperties>
</file>